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ROS ATIVOS" sheetId="1" state="visible" r:id="rId2"/>
  </sheets>
  <definedNames>
    <definedName function="false" hidden="false" localSheetId="0" name="_xlnm.Print_Area" vbProcedure="false">'MEMBROS ATIVOS'!$A$1:$T$373</definedName>
    <definedName function="false" hidden="false" localSheetId="0" name="_xlnm.Print_Titles" vbProcedure="false">'MEMBROS ATIVOS'!$5:$11</definedName>
    <definedName function="false" hidden="false" localSheetId="0" name="Excel_BuiltIn__FilterDatabase" vbProcedure="false">'MEMBROS ATIVOS'!$A$11:$T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733">
  <si>
    <t xml:space="preserve">DEMONSTRATIVO DE REMUNERAÇÃO - MEMBROS ATIVOS - LEI DE ACESSO À INFORMAÇÃO</t>
  </si>
  <si>
    <t xml:space="preserve">LEI Nº 12.527 DE 18/11/2011 - RESOLUCAO 89/2012-CNMP</t>
  </si>
  <si>
    <t xml:space="preserve">JULH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CENILDO BOTELHO PONTES</t>
  </si>
  <si>
    <t xml:space="preserve">PROMOTOR DE JUSTICA DE 1a ENTRANCIA</t>
  </si>
  <si>
    <t xml:space="preserve">Promotoria de Justiça de Irituia</t>
  </si>
  <si>
    <t xml:space="preserve">ADELIO MENDES DOS SANTOS</t>
  </si>
  <si>
    <t xml:space="preserve">PROCURADOR DE JUSTICA</t>
  </si>
  <si>
    <t xml:space="preserve">Corregedoria Geral</t>
  </si>
  <si>
    <t xml:space="preserve">ADLEER CALDERARO SIROTHEAU</t>
  </si>
  <si>
    <t xml:space="preserve">PROMOTOR DE JUSTICA DE 2a ENTRANCIA</t>
  </si>
  <si>
    <t xml:space="preserve">Promotoria de Justiça de Alenquer</t>
  </si>
  <si>
    <t xml:space="preserve">ADOLFO JOSE DE SOUZA</t>
  </si>
  <si>
    <t xml:space="preserve">PROMOTOR DE JUSTICA DE 3a ENTRANCIA</t>
  </si>
  <si>
    <t xml:space="preserve">Gabinete do 8o Promotor de Justiça Criminal de Belém</t>
  </si>
  <si>
    <t xml:space="preserve">ADRIANA DE LOURDES MOTA SIMOES COLARES</t>
  </si>
  <si>
    <t xml:space="preserve">Gabinete do 2o Promotor de Justiça de Defesa das Pessoas com Deficiência e dos Idosos, e de Acidentes de Trabalho de Belém</t>
  </si>
  <si>
    <t xml:space="preserve">ADRIANA MARIA PRIMO DE CARVALHO</t>
  </si>
  <si>
    <t xml:space="preserve">Promotoria de Justiça de Ourilandia do Norte</t>
  </si>
  <si>
    <t xml:space="preserve">ADRIANA PASSOS FERREIRA</t>
  </si>
  <si>
    <t xml:space="preserve">Gabinete do 3o Promotor de Justiça de Tucuruí</t>
  </si>
  <si>
    <t xml:space="preserve">AFONSO JOFREI MACEDO FERRO</t>
  </si>
  <si>
    <t xml:space="preserve">Promotoria de Justiça de Ponta de Pedras</t>
  </si>
  <si>
    <t xml:space="preserve">AGAR DA COSTA JUREMA</t>
  </si>
  <si>
    <t xml:space="preserve">Gabinete do 4o Promotor de Justiça de Ações Constitucionais e Fazenda Pública de Belém</t>
  </si>
  <si>
    <t xml:space="preserve">ALAN JOHNNES LIRA FEITOSA</t>
  </si>
  <si>
    <t xml:space="preserve">Promotoria de Justiça de Faro</t>
  </si>
  <si>
    <t xml:space="preserve">ALAN PIERRE CHAVES ROCHA</t>
  </si>
  <si>
    <t xml:space="preserve">Promotoria de Justiça de Tucumã</t>
  </si>
  <si>
    <t xml:space="preserve">ALBELY MIRANDA LOBATO TEIXEIRA</t>
  </si>
  <si>
    <t xml:space="preserve">Gabinete do 1o Promotor de Justiça de Direitos Constitucionais Fundamentais, Defesa do Patrimônio Público e da Moralidade Administrativa de Ananindeua</t>
  </si>
  <si>
    <t xml:space="preserve">ALBERTINO SOARES MOREIRA JUNIOR</t>
  </si>
  <si>
    <t xml:space="preserve">Gabinete do 8o Promotor de Justiça de Família de Belém</t>
  </si>
  <si>
    <t xml:space="preserve">ALCENILDO RIBEIRO SILVA</t>
  </si>
  <si>
    <t xml:space="preserve">Gabinete do 1o Promotor de Justiça de Controle Externo da Atividade Policial de Belém</t>
  </si>
  <si>
    <t xml:space="preserve">ALDIR JORGE VIANA DA SILVA</t>
  </si>
  <si>
    <t xml:space="preserve">Gabinete do 2o Promotor de Justiça de Entorpecentes de Belém</t>
  </si>
  <si>
    <t xml:space="preserve">ALDO DE OLIVEIRA BRANDAO SAIFE</t>
  </si>
  <si>
    <t xml:space="preserve">Gabinete do 6o Promotor de Justiça de Defesa do Patrimônio Público e da Moralidade Administrativa de Belém</t>
  </si>
  <si>
    <t xml:space="preserve">ALESSANDRA REBELO CLOS</t>
  </si>
  <si>
    <t xml:space="preserve">Gabinete do 3o Promotor de Justiça de Marituba</t>
  </si>
  <si>
    <t xml:space="preserve">ALEXANDRE BATISTA DOS SANTOS COUTO NETO</t>
  </si>
  <si>
    <t xml:space="preserve">Gabinete do 5o Promotor de Justiça de Família de Belém</t>
  </si>
  <si>
    <t xml:space="preserve">ALEXANDRE MANUEL LOPES RODRIGUES</t>
  </si>
  <si>
    <t xml:space="preserve">Gabinete do 4o Promotor de Justiça da Infância e Juventude de Ananindeua</t>
  </si>
  <si>
    <t xml:space="preserve">ALEXANDRE MARCUS FONSECA TOURINHO</t>
  </si>
  <si>
    <t xml:space="preserve">Gabinete do 3o Promotor de Justiça Cível de Ananindeua</t>
  </si>
  <si>
    <t xml:space="preserve">ALEXANDRE MONTEIRO VENDITTE</t>
  </si>
  <si>
    <t xml:space="preserve">Promotoria de Justiça de Aveiro</t>
  </si>
  <si>
    <t xml:space="preserve">ALEXSSANDRA MUNIZ MARDEGAN</t>
  </si>
  <si>
    <t xml:space="preserve">Gabinete do 9o Promotor de Justiça de Marabá</t>
  </si>
  <si>
    <t xml:space="preserve">ALFREDO MARTINS DE AMORIM</t>
  </si>
  <si>
    <t xml:space="preserve">Gabinete do 2o Promotor de Justiça de Conceição do Araguaia</t>
  </si>
  <si>
    <t xml:space="preserve">ALINE JANUSA TELES MARTINS</t>
  </si>
  <si>
    <t xml:space="preserve">Promotoria de Justiça de Capitão Poço</t>
  </si>
  <si>
    <t xml:space="preserve">ALINE TAVARES MOREIRA</t>
  </si>
  <si>
    <t xml:space="preserve">Gabinete do 7o Promotor de Justiça de Marabá</t>
  </si>
  <si>
    <t xml:space="preserve">ALMERINDO JOSE CARDOSO LEITAO</t>
  </si>
  <si>
    <t xml:space="preserve">Gabinete do 8o Procurador de Justiça Criminal</t>
  </si>
  <si>
    <t xml:space="preserve">AMANDA LUCIANA SALES LOBATO</t>
  </si>
  <si>
    <t xml:space="preserve">Gabinete do 2o Promotor de Justiça de Tucuruí</t>
  </si>
  <si>
    <t xml:space="preserve">AMARILDO DA SILVA GUERRA</t>
  </si>
  <si>
    <t xml:space="preserve">Promotoria de Justiça de Igarapé-Miri</t>
  </si>
  <si>
    <t xml:space="preserve">AMELIA SATOMI IGARASHI</t>
  </si>
  <si>
    <t xml:space="preserve">Gabinete do 4o Promotor de Justiça de Família de Belém</t>
  </si>
  <si>
    <t xml:space="preserve">ANA CAROLINA VILHENA GONCALVES</t>
  </si>
  <si>
    <t xml:space="preserve">Gabinete do 5o Promotor de Justiça de Abaetetuba</t>
  </si>
  <si>
    <t xml:space="preserve">ANA CLAUDIA BASTOS DE PINHO</t>
  </si>
  <si>
    <t xml:space="preserve">Gabinete do 9o Promotor de Justiça Criminal de Belém</t>
  </si>
  <si>
    <t xml:space="preserve">ANA MARIA MAGALHAES DE CARVALHO</t>
  </si>
  <si>
    <t xml:space="preserve">Gabinete do 1o Promotor de Justiça de Castanhal</t>
  </si>
  <si>
    <t xml:space="preserve">ANA PAULA SILVEIRA PARENTE</t>
  </si>
  <si>
    <t xml:space="preserve">PROMOTOR DE JUSTICA SUBSTITUTO</t>
  </si>
  <si>
    <t xml:space="preserve">Gabinete do 1o Promotor de Justiça de Redenção</t>
  </si>
  <si>
    <t xml:space="preserve">ANA TEREZA DO SOCORRO DA SILVA ABUCATER</t>
  </si>
  <si>
    <t xml:space="preserve">Gabinete do 10o Procurador de Justiça Criminal</t>
  </si>
  <si>
    <t xml:space="preserve">ANDRE CAVALCANTI DE OLIVEIRA</t>
  </si>
  <si>
    <t xml:space="preserve">Promotoria de Justiça de Portel</t>
  </si>
  <si>
    <t xml:space="preserve">ANDREA ALICE BRANCHES NAPOLEAO</t>
  </si>
  <si>
    <t xml:space="preserve">Gabinete do 6o Promotor de Justiça com Atribuições Gerais de Belém</t>
  </si>
  <si>
    <t xml:space="preserve">ANDREA MOURA SANTOS SAMPAIO</t>
  </si>
  <si>
    <t xml:space="preserve">Gabinete do 5o Promotor de Justiça de Marituba</t>
  </si>
  <si>
    <t xml:space="preserve">ANDRESSA ERICA AVILA PINHEIRO</t>
  </si>
  <si>
    <t xml:space="preserve">Promotoria de Justiça de Mãe do Rio</t>
  </si>
  <si>
    <t xml:space="preserve">ANETTE MACEDO ALEGRIA</t>
  </si>
  <si>
    <t xml:space="preserve">Gabinete do 1o Promotor de Justiça de Entorpecentes de Belém</t>
  </si>
  <si>
    <t xml:space="preserve">ANGELA MARIA BALIEIRO QUEIROZ</t>
  </si>
  <si>
    <t xml:space="preserve">Gabinete do 1o Promotor de Justiça com Atribuições Gerais de Belém</t>
  </si>
  <si>
    <t xml:space="preserve">ANTONIO EDUARDO BARLETA DE ALMEIDA</t>
  </si>
  <si>
    <t xml:space="preserve">Gabinete do 3o Procurador de Justiça Cível</t>
  </si>
  <si>
    <t xml:space="preserve">ANTONIO LOPES MAURICIO</t>
  </si>
  <si>
    <t xml:space="preserve">Gabinete do 10o Promotor de Justiça com Atribuições Gerais de Belém</t>
  </si>
  <si>
    <t xml:space="preserve">ANTONIO MANOEL CARDOSO DIAS</t>
  </si>
  <si>
    <t xml:space="preserve">Gabinete do 1o Promotor de Justiça de Altamira</t>
  </si>
  <si>
    <t xml:space="preserve">ARLINDO JORGE CABRAL JUNIOR</t>
  </si>
  <si>
    <t xml:space="preserve">Promotoria de Justiça de Itupiranga</t>
  </si>
  <si>
    <t xml:space="preserve">ARMANDO BRASIL TEIXEIRA</t>
  </si>
  <si>
    <t xml:space="preserve">Gabinete do 2o Promotor de Justiça Militar</t>
  </si>
  <si>
    <t xml:space="preserve">ARNALDO CELIO DA COSTA AZEVEDO</t>
  </si>
  <si>
    <t xml:space="preserve">Gabinete do 2o Promotor de Justiça de Direitos Humanos, Controle Externo da Atividade Policial e do Tribunal de Juri de Ananindeua</t>
  </si>
  <si>
    <t xml:space="preserve">ARTHUR DINIZ FERREIRA DE MELO</t>
  </si>
  <si>
    <t xml:space="preserve">Promotoria de Justiça de Ulianópolis</t>
  </si>
  <si>
    <t xml:space="preserve">BENEDITO WILSON CORREA DE SA</t>
  </si>
  <si>
    <t xml:space="preserve">Gabinete do 1o Promotor de Justiça do Meio Ambiente, Patrimônio Cultural e Habitação e Urbanismo de Ananindeua</t>
  </si>
  <si>
    <t xml:space="preserve">BETHANIA MARIA DA COSTA CORREA</t>
  </si>
  <si>
    <t xml:space="preserve">Gabinete do 10o Promotor de Justiça Criminal de Belém</t>
  </si>
  <si>
    <t xml:space="preserve">BEZALIEL CASTRO ALVARENGA</t>
  </si>
  <si>
    <t xml:space="preserve">Gabinete do 2o Promotor de Justiça do Meio Ambiente, Patrimônio Cultural e Habitação e Urbanismo de Ananindeua</t>
  </si>
  <si>
    <t xml:space="preserve">BRENDA CORREA LIMA AYAN</t>
  </si>
  <si>
    <t xml:space="preserve">Promotoria de Justiça de Magalhaes Barata</t>
  </si>
  <si>
    <t xml:space="preserve">BRENDA MELISSA FERNANDES LOUREIRO BRAGA</t>
  </si>
  <si>
    <t xml:space="preserve">Gabinete do 1o Promotor de Justiça de Tomé-Açu</t>
  </si>
  <si>
    <t xml:space="preserve">BRUNA REBECA PAIVA DE MORAES</t>
  </si>
  <si>
    <t xml:space="preserve">Gabinete do 4o Promotor de Justiça de Altamira</t>
  </si>
  <si>
    <t xml:space="preserve">BRUNO BECKEMBAUER SANCHES DAMASCENO</t>
  </si>
  <si>
    <t xml:space="preserve">Gabinete do 3o Promotor de Justiça de Bragança</t>
  </si>
  <si>
    <t xml:space="preserve">BRUNO FERNANDES SILVA FREITAS</t>
  </si>
  <si>
    <t xml:space="preserve">Comarca de Altamira</t>
  </si>
  <si>
    <t xml:space="preserve">BRUNO SARAVALLI RODRIGUES</t>
  </si>
  <si>
    <t xml:space="preserve">Gabinete do 2o Promotor de Justiça de Tailândia</t>
  </si>
  <si>
    <t xml:space="preserve">CANDIDA DE JESUS RIBEIRO DO NASCIMENTO</t>
  </si>
  <si>
    <t xml:space="preserve">Gabinete do 15o Procurador de Justiça Criminal</t>
  </si>
  <si>
    <t xml:space="preserve">CARLOS ALBERTO FONSECA LOPES</t>
  </si>
  <si>
    <t xml:space="preserve">Promotoria de Justiça de Novo Repartimento</t>
  </si>
  <si>
    <t xml:space="preserve">CARLOS EUGENIO RODRIGUES SALGADO DOS SANTOS</t>
  </si>
  <si>
    <t xml:space="preserve">Gabinete do 1o Promotor de Justiça da Infância e Juventude de Ananindeua</t>
  </si>
  <si>
    <t xml:space="preserve">CARLOS LAMARCK MAGNO BARBOSA</t>
  </si>
  <si>
    <t xml:space="preserve">Promotoria de Justiça de Viseu</t>
  </si>
  <si>
    <t xml:space="preserve">CARLOS STILIANIDI GARCIA</t>
  </si>
  <si>
    <t xml:space="preserve">Gabinete do 3o Promotor de Justiça de Controle Externo da Atividade Policial de Belém</t>
  </si>
  <si>
    <t xml:space="preserve">CARMEN BURLE DA MOTA PAES</t>
  </si>
  <si>
    <t xml:space="preserve">Gabinete do 5o Promotor de Justiça de Castanhal</t>
  </si>
  <si>
    <t xml:space="preserve">CESAR BECHARA NADER MATTAR JUNIOR</t>
  </si>
  <si>
    <t xml:space="preserve">Gabinete do 1o Promotor de Justiça do Consumidor de Belém</t>
  </si>
  <si>
    <t xml:space="preserve">CEZAR AUGUSTO DOS SANTOS MOTTA</t>
  </si>
  <si>
    <t xml:space="preserve">Gabinete do 13o Promotor de Justiça Criminal de Belém</t>
  </si>
  <si>
    <t xml:space="preserve">CICERO BARBOSA MONTEIRO JUNIOR</t>
  </si>
  <si>
    <t xml:space="preserve">PJ de Breves</t>
  </si>
  <si>
    <t xml:space="preserve">CLAUDIO BEZERRA DE MELO</t>
  </si>
  <si>
    <t xml:space="preserve">Gabinete do 1o Procurador de Justiça Criminal</t>
  </si>
  <si>
    <t xml:space="preserve">CLAUDIO LOPES BUENO</t>
  </si>
  <si>
    <t xml:space="preserve">Promotoria de Justiça de Mocajuba</t>
  </si>
  <si>
    <t xml:space="preserve">CLAUDOMIRO LOBATO DE MIRANDA</t>
  </si>
  <si>
    <t xml:space="preserve">Gabinete do 6o Promotor de Justiça de Família de Belém</t>
  </si>
  <si>
    <t xml:space="preserve">CREMILDA AQUINO DA COSTA</t>
  </si>
  <si>
    <t xml:space="preserve">Gabinete do 3o Promotor de Justiça de Conceição do Araguaia</t>
  </si>
  <si>
    <t xml:space="preserve">CRISTINA MARIA DE QUEIROZ COLARES</t>
  </si>
  <si>
    <t xml:space="preserve">Gabinete do 2o Promotor de Justiça de São Miguel do Guamá</t>
  </si>
  <si>
    <t xml:space="preserve">CRISTINE MAGELLA SILVA CORREA</t>
  </si>
  <si>
    <t xml:space="preserve">Gabinete do 2o Promotor de Justiça de Marabá</t>
  </si>
  <si>
    <t xml:space="preserve">CRYSTINA MICHIKO TAKETA MORIKAWA</t>
  </si>
  <si>
    <t xml:space="preserve">Promotoria de Justiça de Canaã dos Carajás</t>
  </si>
  <si>
    <t xml:space="preserve">DALIANA MONIQUE SOUZA VIANA</t>
  </si>
  <si>
    <t xml:space="preserve">PJ de Itaituba</t>
  </si>
  <si>
    <t xml:space="preserve">DANIEL BRAGA BONA</t>
  </si>
  <si>
    <t xml:space="preserve">Promotoria de Justiça de Limoeiro do Ajuru</t>
  </si>
  <si>
    <t xml:space="preserve">DANIEL HENRIQUE QUEIROZ DE AZEVEDO</t>
  </si>
  <si>
    <t xml:space="preserve">Gabinete do 1o Promotor de Justiça de Barcarena</t>
  </si>
  <si>
    <t xml:space="preserve">DANIEL MENEZES BARROS</t>
  </si>
  <si>
    <t xml:space="preserve">Gabinete do 1o Promotor de Justiça de Bragança</t>
  </si>
  <si>
    <t xml:space="preserve">DANIEL MONDEGO FIGUEIREDO</t>
  </si>
  <si>
    <t xml:space="preserve">Promotoria de Justiça de Afuá</t>
  </si>
  <si>
    <t xml:space="preserve">DANIELA SOUZA FILHO MOURA</t>
  </si>
  <si>
    <t xml:space="preserve">Gabinete do 3o Promotor de Justiça de Santa Izabel do Pará</t>
  </si>
  <si>
    <t xml:space="preserve">DANIELLA MARIA DOS SANTOS DIAS</t>
  </si>
  <si>
    <t xml:space="preserve">Gabinete do 4o Promotor de Justiça de Marabá</t>
  </si>
  <si>
    <t xml:space="preserve">DANYLLO POMPEU COLARES</t>
  </si>
  <si>
    <t xml:space="preserve">Gabinete do 3o Promotor de Justiça de Castanhal</t>
  </si>
  <si>
    <t xml:space="preserve">DARLENE RODRIGUES MOREIRA</t>
  </si>
  <si>
    <t xml:space="preserve">Gabinete do 1o Promotor de Justiça Cível e de Defesa Comunitária e Cidadania de Icoaraci</t>
  </si>
  <si>
    <t xml:space="preserve">DAVID TERCEIRO NUNES PINHEIRO</t>
  </si>
  <si>
    <t xml:space="preserve">Promotoria de Justiça de Gurupá</t>
  </si>
  <si>
    <t xml:space="preserve">DIEGO BELCHIOR FERREIRA SANTANA</t>
  </si>
  <si>
    <t xml:space="preserve">Promotoria de Justiça de Prainha</t>
  </si>
  <si>
    <t xml:space="preserve">DIEGO LIBARDI RODRIGUES</t>
  </si>
  <si>
    <t xml:space="preserve">Promotoria de Justiça de Acará</t>
  </si>
  <si>
    <t xml:space="preserve">DOMINGOS SAVIO ALVES DE CAMPOS</t>
  </si>
  <si>
    <t xml:space="preserve">Gabinete do 3o Promotor de Justiça de Defesa do Patrimônio Público e da Moralidade Administrativa de Belém</t>
  </si>
  <si>
    <t xml:space="preserve">DULCELINDA LOBATO PANTOJA</t>
  </si>
  <si>
    <t xml:space="preserve">Gabinete do 5o Procurador de Justiça Criminal</t>
  </si>
  <si>
    <t xml:space="preserve">DULLY SANAE ARAUJO OTAKARA</t>
  </si>
  <si>
    <t xml:space="preserve">Gabinete do 1o Promotor de Justiça de Breves</t>
  </si>
  <si>
    <t xml:space="preserve">EDIVAR CAVALCANTE LIMA JUNIOR</t>
  </si>
  <si>
    <t xml:space="preserve">Gabinete do 1o Promotor de Justiça Criminal de Ananindeua</t>
  </si>
  <si>
    <t xml:space="preserve">EDSON AUGUSTO CARDOSO DE SOUZA</t>
  </si>
  <si>
    <t xml:space="preserve">Gabinete do 2o Promotor de Justiça do Tribunal do Júri de Belém</t>
  </si>
  <si>
    <t xml:space="preserve">EDUARDO JOSE FALESI DO NASCIMENTO</t>
  </si>
  <si>
    <t xml:space="preserve">Promotoria de Justiça de Maracanã</t>
  </si>
  <si>
    <t xml:space="preserve">ELAINE CARVALHO CASTELO BRANCO</t>
  </si>
  <si>
    <t xml:space="preserve">Gabinete do 3o Promotor de Justiça de Defesa das Pessoas com Deficiência e dos Idosos, e de Acidentes de Trabalho de Belém</t>
  </si>
  <si>
    <t xml:space="preserve">ELIANE CRISTINA PINTO MOREIRA</t>
  </si>
  <si>
    <t xml:space="preserve">Gabinete do 8o Promotor de Justiça de Castanhal</t>
  </si>
  <si>
    <t xml:space="preserve">ELIEZER MONTEIRO LOPES</t>
  </si>
  <si>
    <t xml:space="preserve">Gabinete do 2o Promotor de Justiça de Família de Belém</t>
  </si>
  <si>
    <t xml:space="preserve">ELY SORAYA SILVA CEZAR</t>
  </si>
  <si>
    <t xml:space="preserve">Gabinete do 1o Promotor de Justiça de Tailândia</t>
  </si>
  <si>
    <t xml:space="preserve">EMERIO MENDES COSTA</t>
  </si>
  <si>
    <t xml:space="preserve">Gabinete do 2o Promotor de Justiça de Altamira</t>
  </si>
  <si>
    <t xml:space="preserve">ERICA ALMEIDA DE SOUSA</t>
  </si>
  <si>
    <t xml:space="preserve">Gabinete do 1o Promotor de Justiça de Cametá</t>
  </si>
  <si>
    <t xml:space="preserve">ERICK RICARDO DE SOUZA FERNANDES</t>
  </si>
  <si>
    <t xml:space="preserve">Promotoria de Justiça de Santana do Araguaia</t>
  </si>
  <si>
    <t xml:space="preserve">ERIKA MENEZES DE OLIVEIRA</t>
  </si>
  <si>
    <t xml:space="preserve">Gabinete do 1o Promotor de Justiça de São Miguel do Guamá</t>
  </si>
  <si>
    <t xml:space="preserve">ERNESTINO ROOSEVELT SILVA PANTOJA</t>
  </si>
  <si>
    <t xml:space="preserve">Gabinete do 1o Promotor de Justiça de Defesa do Cidadão e da Comunidade de Belém</t>
  </si>
  <si>
    <t xml:space="preserve">ESTEVAM ALVES SAMPAIO FILHO</t>
  </si>
  <si>
    <t xml:space="preserve">Gabinete do 12o Procurador de Justiça Cível</t>
  </si>
  <si>
    <t xml:space="preserve">EVANDRO DE AGUIAR RIBEIRO</t>
  </si>
  <si>
    <t xml:space="preserve">Promotoria de Justiça de Vigia de Nazaré</t>
  </si>
  <si>
    <t xml:space="preserve">EVELIN STAEVIE DOS SANTOS</t>
  </si>
  <si>
    <t xml:space="preserve">Promotoria de Justiça de Óbidos</t>
  </si>
  <si>
    <t xml:space="preserve">FABIA DE MELO FOURNIER</t>
  </si>
  <si>
    <t xml:space="preserve">CAO Cível</t>
  </si>
  <si>
    <t xml:space="preserve">FABIA MUSSI DE OLIVEIRA LIMA</t>
  </si>
  <si>
    <t xml:space="preserve">Gabinete do 2o Promotor de Justiça de Benevides</t>
  </si>
  <si>
    <t xml:space="preserve">FABIANO AMIRALDO E SILVA</t>
  </si>
  <si>
    <t xml:space="preserve">Gabinete do 7o Promotor de Justiça Criminal de Belém</t>
  </si>
  <si>
    <t xml:space="preserve">FABIANO OLIVEIRA GOMES FERNANDES</t>
  </si>
  <si>
    <t xml:space="preserve">Gabinete do 3o Promotor de Justiça de Parauapebas</t>
  </si>
  <si>
    <t xml:space="preserve">FIRMINO ARAUJO DE MATOS</t>
  </si>
  <si>
    <t xml:space="preserve">Gabinete do 2o Promotor de Justiça de Órfãos, Interditos e Incapazes de Belém</t>
  </si>
  <si>
    <t xml:space="preserve">FLAVIA MIRANDA FERREIRA</t>
  </si>
  <si>
    <t xml:space="preserve">Gabinete do 2o Promotor de Justiça de São Félix do Xingu</t>
  </si>
  <si>
    <t xml:space="preserve">FRANCISCA PAULA MORAIS DA GAMA</t>
  </si>
  <si>
    <t xml:space="preserve">Promotoria de Justiça de Aurora do Pará</t>
  </si>
  <si>
    <t xml:space="preserve">FRANCISCA SUENIA FERNANDES DE SA</t>
  </si>
  <si>
    <t xml:space="preserve">Gabinete do 1o Promotor de Justiça de Tucuruí</t>
  </si>
  <si>
    <t xml:space="preserve">FRANCISCO BARBOSA DE OLIVEIRA</t>
  </si>
  <si>
    <t xml:space="preserve">Gabinete do 4o Procurador de Justiça Criminal</t>
  </si>
  <si>
    <t xml:space="preserve">FRANCISCO CHARLES PACHECO TEIXEIRA</t>
  </si>
  <si>
    <t xml:space="preserve">Promotoria de Justiça de Breu Branco</t>
  </si>
  <si>
    <t xml:space="preserve">FRANCISCO DE ASSIS SANTOS LAUZID</t>
  </si>
  <si>
    <t xml:space="preserve">Gabinete do 1o Promotor de Justiça de Crimes Contra a Ordem Tributária de Belém</t>
  </si>
  <si>
    <t xml:space="preserve">FRANCISCO SIMEAO DE ALMEIDA JUNIOR</t>
  </si>
  <si>
    <t xml:space="preserve">Promotoria de Justiça de Chaves</t>
  </si>
  <si>
    <t xml:space="preserve">FRANCYS LUCY GALHARDO DO VALE</t>
  </si>
  <si>
    <t xml:space="preserve">Promotoria de Justiça de Santa Maria do Pará</t>
  </si>
  <si>
    <t xml:space="preserve">FRANKLIN JONES VIEIRA DA SILVA</t>
  </si>
  <si>
    <t xml:space="preserve">Promotoria de Justiça de Rio Maria</t>
  </si>
  <si>
    <t xml:space="preserve">FRANKLIN LOBATO PRADO</t>
  </si>
  <si>
    <t xml:space="preserve">Gabinete do 3o Promotor de Justiça de Violência Doméstica e Familiar Contra a Mulher de Belém</t>
  </si>
  <si>
    <t xml:space="preserve">FREDERICO ANTONIO LIMA DE OLIVEIRA</t>
  </si>
  <si>
    <t xml:space="preserve">Gabinete do 2o Promotor de Justiça do Consumidor de Belém</t>
  </si>
  <si>
    <t xml:space="preserve">FREDERICO AUGUSTO DE MORAIS FREIRE</t>
  </si>
  <si>
    <t xml:space="preserve">Gabinete do 2o Promotor de Justiça de Abaetetuba</t>
  </si>
  <si>
    <t xml:space="preserve">GABRIELA RIOS MACHADO</t>
  </si>
  <si>
    <t xml:space="preserve">PROMOTOR DE JUSTICA SUBSTITUTO
</t>
  </si>
  <si>
    <t xml:space="preserve">Promotoria de Justiça de Oeiras do Pará
</t>
  </si>
  <si>
    <t xml:space="preserve">GERALDO DE MENDONCA ROCHA</t>
  </si>
  <si>
    <t xml:space="preserve">Gabinete do 3o Procurador de Justiça Criminal</t>
  </si>
  <si>
    <t xml:space="preserve">GERSON DANIEL SILVA DA SILVEIRA</t>
  </si>
  <si>
    <t xml:space="preserve">Gabinete do 1o Promotor de Justiça de Abaetetuba</t>
  </si>
  <si>
    <t xml:space="preserve">GILBERTO LINS DE SOUZA FILHO</t>
  </si>
  <si>
    <t xml:space="preserve">Promotoria de Justiça de São João do Araguaia</t>
  </si>
  <si>
    <t xml:space="preserve">GILBERTO VALENTE MARTINS</t>
  </si>
  <si>
    <t xml:space="preserve">Gabinete do 1o Promotor de Justiça Militar</t>
  </si>
  <si>
    <t xml:space="preserve">GRACE KANEMITSU PARENTE</t>
  </si>
  <si>
    <t xml:space="preserve">Gabinete do 7o Promotor de Justiça de Altamira</t>
  </si>
  <si>
    <t xml:space="preserve">GRUCHENHKA OLIVEIRA BAPTISTA FREIRE</t>
  </si>
  <si>
    <t xml:space="preserve">Gabinete do 2o Promotor de Justiça de Cametá</t>
  </si>
  <si>
    <t xml:space="preserve">GUILHERME CHAVES COELHO</t>
  </si>
  <si>
    <t xml:space="preserve">Promotoria de Justiça de Soure</t>
  </si>
  <si>
    <t xml:space="preserve">GUILHERME LIMA CARVALHO</t>
  </si>
  <si>
    <t xml:space="preserve">PJ de Conceição do Araguaia</t>
  </si>
  <si>
    <t xml:space="preserve">GUSTAVO DE QUEIROZ ZENAIDE</t>
  </si>
  <si>
    <t xml:space="preserve">Promotoria de Justiça de Novo Progresso</t>
  </si>
  <si>
    <t xml:space="preserve">GUSTAVO RODOLFO RAMOS DE ANDRADE</t>
  </si>
  <si>
    <t xml:space="preserve">Gabinete do 5o Promotor de Justiça de Altamira</t>
  </si>
  <si>
    <t xml:space="preserve">HAMILTON NOGUEIRA SALAME</t>
  </si>
  <si>
    <t xml:space="preserve">Gabinete do 1o Promotor de Justiça de Defesa do Patrimônio Público e da Moralidade Administrativa de Belém</t>
  </si>
  <si>
    <t xml:space="preserve">HARRISON HENRIQUE DA CUNHA BEZERRA</t>
  </si>
  <si>
    <t xml:space="preserve">Promotoria de Justiça de Nova Timboteua</t>
  </si>
  <si>
    <t xml:space="preserve">HELEM TALITA LIRA FONTES BEDIN</t>
  </si>
  <si>
    <t xml:space="preserve">Gabinete do 1o Promotor de Justiça de São Félix do Xingu</t>
  </si>
  <si>
    <t xml:space="preserve">HELENA MARIA OLIVEIRA MUNIZ GOMES</t>
  </si>
  <si>
    <t xml:space="preserve">Gabinete do 4o Promotor de Justiça de Defesa do Patrimônio Público e da Moralidade Administrativa de Belém</t>
  </si>
  <si>
    <t xml:space="preserve">HELIO RUBENS PINHO PEREIRA</t>
  </si>
  <si>
    <t xml:space="preserve">Gabinete do 4o Promotor de Justiça de Parauapebas</t>
  </si>
  <si>
    <t xml:space="preserve">HERENA NEVES MAUES CORREA DE MELO</t>
  </si>
  <si>
    <t xml:space="preserve">Promotoria de Justiça Agrária de Redenção</t>
  </si>
  <si>
    <t xml:space="preserve">HEZEDEQUIAS MESQUITA DA COSTA</t>
  </si>
  <si>
    <t xml:space="preserve">Gabinete do 12o Procurador de Justiça Criminal</t>
  </si>
  <si>
    <t xml:space="preserve">HYGEIA VALENTE DE SOUZA MAGALHAES</t>
  </si>
  <si>
    <t xml:space="preserve">Gabinete do 5o Promotor de Justiça de Marabá</t>
  </si>
  <si>
    <t xml:space="preserve">IONA SILVA DE SOUSA NUNES</t>
  </si>
  <si>
    <t xml:space="preserve">Gabinete do 2o Promotor de Justiça com Atribuições Gerais de Belém</t>
  </si>
  <si>
    <t xml:space="preserve">IONE MISSAE DA SILVA NAKAMURA</t>
  </si>
  <si>
    <t xml:space="preserve">Gabinete do 7o Promotor de Justiça de Santarém</t>
  </si>
  <si>
    <t xml:space="preserve">ISAAC SACRAMENTO DA SILVA</t>
  </si>
  <si>
    <t xml:space="preserve">Promotoria de Justiça de Bujaru</t>
  </si>
  <si>
    <t xml:space="preserve">ISAIAS MEDEIROS DE OLIVEIRA</t>
  </si>
  <si>
    <t xml:space="preserve">Gabinete do 4o Promotor de Justiça Criminal de Belém</t>
  </si>
  <si>
    <t xml:space="preserve">ITALO COSTA DIAS</t>
  </si>
  <si>
    <t xml:space="preserve">Gabinete do 1o Promotor de Justiça de Xinguara</t>
  </si>
  <si>
    <t xml:space="preserve">IVANILSON PAULO CORREA RAIOL</t>
  </si>
  <si>
    <t xml:space="preserve">Gabinete do 4o Promotor de Justiça de Controle Externo da Atividade Policial de Belém</t>
  </si>
  <si>
    <t xml:space="preserve">IVELISE PINHEIRO PINTO</t>
  </si>
  <si>
    <t xml:space="preserve">Gabinete do 3o Promotor de Justiça de Família de Belém</t>
  </si>
  <si>
    <t xml:space="preserve">JACIREMA FERREIRA DA SILVA E CUNHA</t>
  </si>
  <si>
    <t xml:space="preserve">Gabinete do 4o Promotor de Justiça do Meio Ambiente, Patrimônio Cultural e Habitação e Urbanismo de Belém</t>
  </si>
  <si>
    <t xml:space="preserve">JAIRO JOSE DE ALENCAR SANTOS</t>
  </si>
  <si>
    <t xml:space="preserve">JANE CLEIDE SILVA SOUZA</t>
  </si>
  <si>
    <t xml:space="preserve">Gabinete do 12o Promotor de Justiça de Marabá</t>
  </si>
  <si>
    <t xml:space="preserve">JANUARIO CONSTANCIO DIAS NETO</t>
  </si>
  <si>
    <t xml:space="preserve">Promotoria de Justiça de Santa Luzia do Pará</t>
  </si>
  <si>
    <t xml:space="preserve">JAYME FERREIRA BASTOS FILHO</t>
  </si>
  <si>
    <t xml:space="preserve">Gabinete do 2o Promotor de Justiça de Castanhal</t>
  </si>
  <si>
    <t xml:space="preserve">JEANNE MARIA FARIAS DE OLIVEIRA</t>
  </si>
  <si>
    <t xml:space="preserve">Gabinete do 2o Promotor de Justiça de Parauapebas</t>
  </si>
  <si>
    <t xml:space="preserve">JOANA CHAGAS COUTINHO</t>
  </si>
  <si>
    <t xml:space="preserve">Gabinete do 3o Promotor de Justiça do Consumidor de Belém</t>
  </si>
  <si>
    <t xml:space="preserve">JOAO BATISTA DE ARAUJO CAVALEIRO DE MACEDO JU</t>
  </si>
  <si>
    <t xml:space="preserve">Gabinete do 2o Promotor de Justiça de Breves</t>
  </si>
  <si>
    <t xml:space="preserve">JOAO GUALBERTO DOS SANTOS SILVA</t>
  </si>
  <si>
    <t xml:space="preserve">Gabinete do 1o Promotor de Justiça de Registros Públicos, Resíduos e Casamentos de Belém</t>
  </si>
  <si>
    <t xml:space="preserve">JORGE DE MENDONCA ROCHA</t>
  </si>
  <si>
    <t xml:space="preserve">Subprocuradoria Geral de Justiça-área Jurídico-Institucional</t>
  </si>
  <si>
    <t xml:space="preserve">JOSE ALBERTO GRISI DANTAS</t>
  </si>
  <si>
    <t xml:space="preserve">Promotoria de Justiça de Rondon do Pará</t>
  </si>
  <si>
    <t xml:space="preserve">JOSE AUGUSTO NOGUEIRA SARMENTO</t>
  </si>
  <si>
    <t xml:space="preserve">Gabinete do 3o Promotor de Justiça de Santarém</t>
  </si>
  <si>
    <t xml:space="preserve">JOSE EDVALDO PEREIRA SALES</t>
  </si>
  <si>
    <t xml:space="preserve">Gabinete do 4o Promotor de Justiça de Marituba</t>
  </si>
  <si>
    <t xml:space="preserve">JOSE GODOFREDO PIRES DOS SANTOS</t>
  </si>
  <si>
    <t xml:space="preserve">Gabinete do 4o Promotor de Justiça Cível de Ananindeua</t>
  </si>
  <si>
    <t xml:space="preserve">JOSE HAROLDO CARNEIRO MATOS</t>
  </si>
  <si>
    <t xml:space="preserve">Gabinete do 7o Promotor de Justiça com Atribuições Gerais de Belém</t>
  </si>
  <si>
    <t xml:space="preserve">JOSE ILTON LIMA MOREIRA JUNIOR</t>
  </si>
  <si>
    <t xml:space="preserve">Promotoria de Justiça de Melgaço</t>
  </si>
  <si>
    <t xml:space="preserve">JOSE MARIA COSTA LIMA JUNIOR</t>
  </si>
  <si>
    <t xml:space="preserve">Gabinete do 3o Promotor de Justiça da Infância e Juventude de Belém</t>
  </si>
  <si>
    <t xml:space="preserve">JOSE MARIA GOMES DOS SANTOS</t>
  </si>
  <si>
    <t xml:space="preserve">Gabinete do 1o Promotor de Justiça de Mosqueiro</t>
  </si>
  <si>
    <t xml:space="preserve">JOSE NAZARENO BARROS ANDRE</t>
  </si>
  <si>
    <t xml:space="preserve">Gabinete do 4o Promotor de Justiça Criminal de Icoaraci</t>
  </si>
  <si>
    <t xml:space="preserve">JOSE ROBERTO COIMBRA</t>
  </si>
  <si>
    <t xml:space="preserve">Gabinete do 3o Promotor de Justiça de Órfãos, Interditos e Incapazes de Belém</t>
  </si>
  <si>
    <t xml:space="preserve">JOSE RUI DE ALMEIDA BARBOZA</t>
  </si>
  <si>
    <t xml:space="preserve">Gabinete do 1o Promotor de Justiça do Tribunal do Júri de Belém</t>
  </si>
  <si>
    <t xml:space="preserve">JOSELIA LEONTINA DE BARROS LOPES</t>
  </si>
  <si>
    <t xml:space="preserve">Gabinete do 8o Promotor de Justiça de Marabá</t>
  </si>
  <si>
    <t xml:space="preserve">JOSIEL GOMES DA SILVA</t>
  </si>
  <si>
    <t xml:space="preserve">Promotoria de Justiça de Curionópolis</t>
  </si>
  <si>
    <t xml:space="preserve">JULIANA DIAS FERREIRA DE PINHO PALMEIRA</t>
  </si>
  <si>
    <t xml:space="preserve">Promotoria de Justiça de Muaná</t>
  </si>
  <si>
    <t xml:space="preserve">JULIANA NUNES FELIX</t>
  </si>
  <si>
    <t xml:space="preserve">Promotoria de Justiça de Porto de Moz</t>
  </si>
  <si>
    <t xml:space="preserve">JULIO CESAR SOUSA COSTA</t>
  </si>
  <si>
    <t xml:space="preserve">Gabinete do 11o Promotor de Justiça de Marabá</t>
  </si>
  <si>
    <t xml:space="preserve">LAERCIO GUILHERMINO DE ABREU</t>
  </si>
  <si>
    <t xml:space="preserve">Gabinete do 1o Promotor de Justiça de Salinópolis</t>
  </si>
  <si>
    <t xml:space="preserve">LARISSA BRASIL BRANDAO</t>
  </si>
  <si>
    <t xml:space="preserve">Gabinete do 11o Promotor de Justiça de Santarém</t>
  </si>
  <si>
    <t xml:space="preserve">LAURO FRANCISCO DA SILVA FREITAS JUNIOR</t>
  </si>
  <si>
    <t xml:space="preserve">Gabinete do 6o Promotor de Justiça de Marituba</t>
  </si>
  <si>
    <t xml:space="preserve">LEA CRISTINA MOUZINHO DA ROCHA</t>
  </si>
  <si>
    <t xml:space="preserve">Gabinete do 1o Promotor de Justiça de Marituba</t>
  </si>
  <si>
    <t xml:space="preserve">LEANE BARROS FIUZA DE MELLO</t>
  </si>
  <si>
    <t xml:space="preserve">Gabinete do 7o Promotor de Justiça da Infância e Juventude de Belém</t>
  </si>
  <si>
    <t xml:space="preserve">LEILA MARIA MARQUES DE MORAES</t>
  </si>
  <si>
    <t xml:space="preserve">Gabinete do 9o Procurador de Justiça Cível</t>
  </si>
  <si>
    <t xml:space="preserve">LIGIA VALENTE DO COUTO DE ANDRADE FERREIRA</t>
  </si>
  <si>
    <t xml:space="preserve">Gabinete do 10o Promotor de Justiça de Marabá</t>
  </si>
  <si>
    <t xml:space="preserve">LILIAM PATRICIA DUARTE DE SOUZA GOMES</t>
  </si>
  <si>
    <t xml:space="preserve">Gabinete do 3o Promotor de Justiça Cível e de Defesa Comunitária e Cidadania de Icoaraci</t>
  </si>
  <si>
    <t xml:space="preserve">LILIAN NUNES E NUNES</t>
  </si>
  <si>
    <t xml:space="preserve">Gabinete do 1o Promotor de Justiça de Santa Izabel do Pará</t>
  </si>
  <si>
    <t xml:space="preserve">LILIAN REGINA FURTADO BRAGA</t>
  </si>
  <si>
    <t xml:space="preserve">Gabinete do 8o Promotor de Justiça de Santarém</t>
  </si>
  <si>
    <t xml:space="preserve">LILIAN VIANA FREIRE</t>
  </si>
  <si>
    <t xml:space="preserve">Gabinete do 13o Promotor de Justiça de Marabá</t>
  </si>
  <si>
    <t xml:space="preserve">LILIANE CARVALHO RODRIGUES DE OLIVEIRA</t>
  </si>
  <si>
    <t xml:space="preserve">Gabinete do 3o Promotor de Justiça de Marabá</t>
  </si>
  <si>
    <t xml:space="preserve">LIVIA TRIPAC MILEO CAMARA</t>
  </si>
  <si>
    <t xml:space="preserve">Promotoria de Justiça de Juruti</t>
  </si>
  <si>
    <t xml:space="preserve">LIZETE DE LIMA NASCIMENTO</t>
  </si>
  <si>
    <t xml:space="preserve">Gabinete do 1o Promotor de Justiça de Direitos Humanos, Controle Externo da Atividade Policial e do Tribunal do Juri de Ananindeua</t>
  </si>
  <si>
    <t xml:space="preserve">LORENA DE ALBUQUERQUE RANGEL MOREIRA CRUZ</t>
  </si>
  <si>
    <t xml:space="preserve">Promotoria de Justiça de Oeiras do Pará</t>
  </si>
  <si>
    <t xml:space="preserve">LORENA MOURA BARBOSA DE MIRANDA</t>
  </si>
  <si>
    <t xml:space="preserve">Promotoria de Justiça de Baião</t>
  </si>
  <si>
    <t xml:space="preserve">LOUISE REJANE DE ARAUJO SILVA</t>
  </si>
  <si>
    <t xml:space="preserve">Promotoria de Justiça de Colares</t>
  </si>
  <si>
    <t xml:space="preserve">LUCIANA VASCONCELOS MAZZA</t>
  </si>
  <si>
    <t xml:space="preserve">LUCIANO AUGUSTO ARAUJO DA COSTA</t>
  </si>
  <si>
    <t xml:space="preserve">Gabinete do 2o Promotor de Justiça de Monte Alegre</t>
  </si>
  <si>
    <t xml:space="preserve">LUCINERY HELENA RESENDE FERREIRA DO NASCIMENT</t>
  </si>
  <si>
    <t xml:space="preserve">Gabinete do 1o Promotor de Justiça de Violência Doméstica e Familiar Contra a Mulher de Belém</t>
  </si>
  <si>
    <t xml:space="preserve">LUIZ ALBERTO ALMEIDA PRESOTTO</t>
  </si>
  <si>
    <t xml:space="preserve">Promotoria de Justiça de Pacajá</t>
  </si>
  <si>
    <t xml:space="preserve">LUIZ CESAR TAVARES BIBAS</t>
  </si>
  <si>
    <t xml:space="preserve">Gabinete do 2o Procurador de Justiça Criminal</t>
  </si>
  <si>
    <t xml:space="preserve">LUIZ CLAUDIO PINHO</t>
  </si>
  <si>
    <t xml:space="preserve">Gabinete do 12o Promotor de Justiça Criminal de Belém</t>
  </si>
  <si>
    <t xml:space="preserve">LUIZ DA SILVA SOUZA</t>
  </si>
  <si>
    <t xml:space="preserve">Promotoria de Justiça de Bagre</t>
  </si>
  <si>
    <t xml:space="preserve">LUIZ GUSTAVO DA LUZ QUADROS</t>
  </si>
  <si>
    <t xml:space="preserve">Gabinete do 3o Promotor de Justiça de Paragominas</t>
  </si>
  <si>
    <t xml:space="preserve">LUIZ MARCIO TEIXEIRA CYPRIANO</t>
  </si>
  <si>
    <t xml:space="preserve">Gabinete do 2o Promotor de Justiça de Controle Externo da Atividade Policial de Belém</t>
  </si>
  <si>
    <t xml:space="preserve">LUIZ OTAVIO BANDEIRA GOMES</t>
  </si>
  <si>
    <t xml:space="preserve">Gabinete do 1o Promotor de Justiça Criminal de Icoaraci</t>
  </si>
  <si>
    <t xml:space="preserve">LUZIANA BARATA DANTAS</t>
  </si>
  <si>
    <t xml:space="preserve">Gabinete do 6o Promotor de Justiça de Santarém</t>
  </si>
  <si>
    <t xml:space="preserve">MAGDALENA TORRES TEIXEIRA</t>
  </si>
  <si>
    <t xml:space="preserve">MANOEL ADILTON PERES DE OLIVEIRA</t>
  </si>
  <si>
    <t xml:space="preserve">Promotoria de Justiça de Garrafão do Norte</t>
  </si>
  <si>
    <t xml:space="preserve">MANOEL SANTINO NASCIMENTO JUNIOR</t>
  </si>
  <si>
    <t xml:space="preserve">Gabinete do 1o Procurador de Justiça Cível</t>
  </si>
  <si>
    <t xml:space="preserve">MANOEL VICTOR SERENI MURRIETA E TAVARES</t>
  </si>
  <si>
    <t xml:space="preserve">Gabinete do 3o Promotor de Justiça Criminal de Icoaraci</t>
  </si>
  <si>
    <t xml:space="preserve">MARCELA CHRISTINE FERREIRA DE MELO CASTELO BR</t>
  </si>
  <si>
    <t xml:space="preserve">Gabinete do 2o Promotor de Justiça de Paragominas</t>
  </si>
  <si>
    <t xml:space="preserve">MARCELO BATISTA GONCALVES</t>
  </si>
  <si>
    <t xml:space="preserve">Gabinete do 6o Promotor de Justiça Criminal de Belém</t>
  </si>
  <si>
    <t xml:space="preserve">MARCELO MAIA DE SOUSA</t>
  </si>
  <si>
    <t xml:space="preserve">Gabinete do 10o Promotor de Justiça de Família de Belém</t>
  </si>
  <si>
    <t xml:space="preserve">MARCIA BEATRIZ REIS SOUZA</t>
  </si>
  <si>
    <t xml:space="preserve">Gabinete do 16o Promotor de Justiça Criminal de Belém</t>
  </si>
  <si>
    <t xml:space="preserve">MARCIO DE ALMEIDA FARIAS</t>
  </si>
  <si>
    <t xml:space="preserve">Gabinete do 2o Promotor de Justiça de Redenção
</t>
  </si>
  <si>
    <t xml:space="preserve">MARCIO LEAL DIAS</t>
  </si>
  <si>
    <t xml:space="preserve">Gabinete do 4o Promotor de Justiça de Abaetetuba</t>
  </si>
  <si>
    <t xml:space="preserve">MARCIO SILVA MAUÉS DE FARIA</t>
  </si>
  <si>
    <t xml:space="preserve">Gabinete do 3o Promotor de Justiça de Capanema</t>
  </si>
  <si>
    <t xml:space="preserve">MARCO AURELIO LIMA DO NASCIMENTO</t>
  </si>
  <si>
    <t xml:space="preserve">Gabinete do 3o Promotor de Justiça com Atribuições Gerais de Belém</t>
  </si>
  <si>
    <t xml:space="preserve">MARCOS ANTONIO FERREIRA DAS NEVES</t>
  </si>
  <si>
    <t xml:space="preserve">Procuradoria Geral de Justica</t>
  </si>
  <si>
    <t xml:space="preserve">MARGARETH PUGA CARDOSO SINIMBU</t>
  </si>
  <si>
    <t xml:space="preserve">Gabinete do 4o Promotor de Justiça Cível e de Defesa Comunitária e Cidadania de Icoaraci</t>
  </si>
  <si>
    <t xml:space="preserve">MARIA CELIA FILOCREAO GONCALVES</t>
  </si>
  <si>
    <t xml:space="preserve">Gabinete do 14o Procurador de Justiça Criminal</t>
  </si>
  <si>
    <t xml:space="preserve">MARIA CLAUDIA VITORINO GADELHA</t>
  </si>
  <si>
    <t xml:space="preserve">Promotoria de Justiça de Primavera</t>
  </si>
  <si>
    <t xml:space="preserve">MARIA DA CONCEICAO DE MATTOS SOUSA</t>
  </si>
  <si>
    <t xml:space="preserve">Gabinete do 6o Procurador de Justiça Cível</t>
  </si>
  <si>
    <t xml:space="preserve">MARIA DA CONCEICAO GOMES DE SOUZA</t>
  </si>
  <si>
    <t xml:space="preserve">Gabinete do 5o Procurador de Justiça Cível</t>
  </si>
  <si>
    <t xml:space="preserve">MARIA DA PENHA DE MATTOS BUCHACRA ARAUJO</t>
  </si>
  <si>
    <t xml:space="preserve">Gabinete do 4o Promotor de Justiça dos Direitos Constitucionais Fundamentais e dos Direitos Humanos de Belém</t>
  </si>
  <si>
    <t xml:space="preserve">MARIA DAS GRACAS CORREA CUNHA</t>
  </si>
  <si>
    <t xml:space="preserve">Gabinete do 1o Promotor de Justiça dos Direitos Constitucionais Fundamentais e dos Direitos Humanos de Belém</t>
  </si>
  <si>
    <t xml:space="preserve">MARIA DE BELEM SANTOS</t>
  </si>
  <si>
    <t xml:space="preserve">Gabinete do 9o Promotor de Justiça de Família de Belém</t>
  </si>
  <si>
    <t xml:space="preserve">MARIA DE LOURDES COSTA BRASIL</t>
  </si>
  <si>
    <t xml:space="preserve">Gabinete do 6o Promotor de Justiça de Castanhal</t>
  </si>
  <si>
    <t xml:space="preserve">MARIA DE NAZARE ABBADE PEREIRA</t>
  </si>
  <si>
    <t xml:space="preserve">Gabinete do 7o Promotor de Justiça de Família de Belém</t>
  </si>
  <si>
    <t xml:space="preserve">MARIA DE NAZARE DOS SANTOS CORREA</t>
  </si>
  <si>
    <t xml:space="preserve">Gabinete do 1o Promotor de Justiça de Ações Constitucionais e Fazenda Pública de Belém</t>
  </si>
  <si>
    <t xml:space="preserve">MARIA DO CARMO MARTINS LIMA</t>
  </si>
  <si>
    <t xml:space="preserve">Gabinete do 1o Promotor de Justiça de Órfãos, Interditos e Incapazes de Belém</t>
  </si>
  <si>
    <t xml:space="preserve">MARIA DO PERPETUO SOCORRO VELASCO DOS SANTOS</t>
  </si>
  <si>
    <t xml:space="preserve">Gabinete do 14o Procurador de Justiça Cível</t>
  </si>
  <si>
    <t xml:space="preserve">MARIA DO SOCORRO MARTINS CARVALHO MENDO</t>
  </si>
  <si>
    <t xml:space="preserve">Gabinete do 16o Procurador de Justiça Criminal</t>
  </si>
  <si>
    <t xml:space="preserve">MARIA DO SOCORRO PAMPLONA LOBATO</t>
  </si>
  <si>
    <t xml:space="preserve">Gabinete do 2o Promotor de Justiça da Infância e Juventude de Belém</t>
  </si>
  <si>
    <t xml:space="preserve">MARIA JOSE LOBATO ROSSY</t>
  </si>
  <si>
    <t xml:space="preserve">Gabinete do 1o Promotor de Justiça de Execuções Penais, Penas e Medidas Alternativas de Belém</t>
  </si>
  <si>
    <t xml:space="preserve">MARIA JOSE VIEIRA DE CARVALHO CUNHA</t>
  </si>
  <si>
    <t xml:space="preserve">Gabinete do 2o Promotor de Justiça de Capanema</t>
  </si>
  <si>
    <t xml:space="preserve">MARIA LUIZA LOUREIRO DE BORBOREMA</t>
  </si>
  <si>
    <t xml:space="preserve">Gabinete do 15o Promotor de Justiça Criminal de Belém</t>
  </si>
  <si>
    <t xml:space="preserve">MARIA RAIMUNDA DA SILVA TAVARES</t>
  </si>
  <si>
    <t xml:space="preserve">Gabinete do 9o Promotor de Justiça de Santarém</t>
  </si>
  <si>
    <t xml:space="preserve">MARIA TERCIA AVILA BASTOS DOS SANTOS</t>
  </si>
  <si>
    <t xml:space="preserve">Gabinete do 11o Procurador de Justiça Cível</t>
  </si>
  <si>
    <t xml:space="preserve">MARIANA SOUSA CAVALEIRO DE MACEDO DANTAS</t>
  </si>
  <si>
    <t xml:space="preserve">Promotoria de Justiça de Terra Santa</t>
  </si>
  <si>
    <t xml:space="preserve">MARIELA CORREA HAGE</t>
  </si>
  <si>
    <t xml:space="preserve">Gabinete do 4o Promotor de Justiça de Castanhal</t>
  </si>
  <si>
    <t xml:space="preserve">MARILUCIA SANTOS SALES</t>
  </si>
  <si>
    <t xml:space="preserve">Promotoria de Justiça de São Caetano de Odivelas</t>
  </si>
  <si>
    <t xml:space="preserve">MARIO NONATO FALANGOLA</t>
  </si>
  <si>
    <t xml:space="preserve">Gabinete do 4o Procurador de Justiça Cível</t>
  </si>
  <si>
    <t xml:space="preserve">MARIO RAUL VICENTE BRASIL</t>
  </si>
  <si>
    <t xml:space="preserve">Gabinete do 4o Promotor de Justiça de Violência Doméstica e Familiar Contra a Mulher de Belém</t>
  </si>
  <si>
    <t xml:space="preserve">MARIO SAMPAIO NETTO CHERMONT</t>
  </si>
  <si>
    <t xml:space="preserve">Gabinete do 8o Promotor de Justiça com Atribuições Gerais de Belém</t>
  </si>
  <si>
    <t xml:space="preserve">MARIZA MACHADO DA SILVA LIMA</t>
  </si>
  <si>
    <t xml:space="preserve">Gabinete do 15o Procurador de Justiça Cível</t>
  </si>
  <si>
    <t xml:space="preserve">MARLENE RAMOS PAMPOLHA</t>
  </si>
  <si>
    <t xml:space="preserve">MAURICIO ALMEIDA GUERREIRO DE FIGUEIREDO</t>
  </si>
  <si>
    <t xml:space="preserve">Gabinete do 1o Promotor de Justiça da Infância e Juventude de Belém</t>
  </si>
  <si>
    <t xml:space="preserve">MAURIM LAMEIRA VERGOLINO</t>
  </si>
  <si>
    <t xml:space="preserve">Promotoria de Justiça de Augusto Correa</t>
  </si>
  <si>
    <t xml:space="preserve">MAURO GUILHERME MESSIAS DOS SANTOS</t>
  </si>
  <si>
    <t xml:space="preserve">Promotoria de Justiça de Goianésia do Pará</t>
  </si>
  <si>
    <t xml:space="preserve">MAURO JOSE MENDES DE ALMEIDA</t>
  </si>
  <si>
    <t xml:space="preserve">Gabinete do 2o Promotor de Justiça de Mosqueiro</t>
  </si>
  <si>
    <t xml:space="preserve">MAURO MARQUES DE MORAES</t>
  </si>
  <si>
    <t xml:space="preserve">Gabinete do 14o Promotor de Justiça de Santarém</t>
  </si>
  <si>
    <t xml:space="preserve">MAYANNA SILVA DE SOUZA QUEIROZ</t>
  </si>
  <si>
    <t xml:space="preserve">Gabinete do 6o Promotor de Justiça de Marabá</t>
  </si>
  <si>
    <t xml:space="preserve">MELINA ALVES BARBOSA</t>
  </si>
  <si>
    <t xml:space="preserve">Promotoria de Justiça de Salvaterra</t>
  </si>
  <si>
    <t xml:space="preserve">MIGUEL RIBEIRO BAIA</t>
  </si>
  <si>
    <t xml:space="preserve">Subprocuradoria Geral de Justiça,área técnico-administrativa</t>
  </si>
  <si>
    <t xml:space="preserve">MILTON LUIS LOBO DE MENEZES</t>
  </si>
  <si>
    <t xml:space="preserve">GAECO</t>
  </si>
  <si>
    <t xml:space="preserve">MONICA CRISTINA GONCALVES MELO DA ROCHA</t>
  </si>
  <si>
    <t xml:space="preserve">Promotoria de Justiça de Santo Antonio do Tauá</t>
  </si>
  <si>
    <t xml:space="preserve">MONICA REI MOREIRA FREIRE</t>
  </si>
  <si>
    <t xml:space="preserve">CAO da Infância e Juventude</t>
  </si>
  <si>
    <t xml:space="preserve">MONIQUE NATHYANE RIBEIRO COELHO</t>
  </si>
  <si>
    <t xml:space="preserve">Promotoria de Justiça de Almeirim</t>
  </si>
  <si>
    <t xml:space="preserve">MULLER MARQUES SIQUEIRA</t>
  </si>
  <si>
    <t xml:space="preserve">Promotoria de Justiça de Anapu</t>
  </si>
  <si>
    <t xml:space="preserve">MYRNA GOUVEIA DOS SANTOS</t>
  </si>
  <si>
    <t xml:space="preserve">Gabinete do 3o Promotor de Justiça Criminal de Belém</t>
  </si>
  <si>
    <t xml:space="preserve">NADILSON PORTILHO GOMES</t>
  </si>
  <si>
    <t xml:space="preserve">Gabinete do 1o Promotor de Justiça de Capanema</t>
  </si>
  <si>
    <t xml:space="preserve">NAIARA VIDAL NOGUEIRA</t>
  </si>
  <si>
    <t xml:space="preserve">NATANAEL CARDOSO LEITAO</t>
  </si>
  <si>
    <t xml:space="preserve">Gabinete do 8o Promotor de Justiça da Infância e Juventude de Belém</t>
  </si>
  <si>
    <t xml:space="preserve">NAYARA SANTOS NEGRAO</t>
  </si>
  <si>
    <t xml:space="preserve">Promotoria de Justiça de Curralinho</t>
  </si>
  <si>
    <t xml:space="preserve">NELSON PEREIRA MEDRADO</t>
  </si>
  <si>
    <t xml:space="preserve">Gabinete do 7o Procurador de Justiça Cível</t>
  </si>
  <si>
    <t xml:space="preserve">NEY TAPAJOS FERREIRA FRANCO</t>
  </si>
  <si>
    <t xml:space="preserve">Promotoria de Justiça de Curuçá</t>
  </si>
  <si>
    <t xml:space="preserve">NICOLAU ANTONIO DONADIO CRISPINO</t>
  </si>
  <si>
    <t xml:space="preserve">Gabinete do 4o Promotor de Justiça da Infância e Juventude de Belém</t>
  </si>
  <si>
    <t xml:space="preserve">NILTON GURJAO DAS CHAGAS</t>
  </si>
  <si>
    <t xml:space="preserve">Centro de Apoio Operacional do Meio Ambiente - CAO Ambiental</t>
  </si>
  <si>
    <t xml:space="preserve">OCIRALVA DE SOUZA FARIAS TABOSA</t>
  </si>
  <si>
    <t xml:space="preserve">Gabinete do 5o Promotor de Justiça de Execuções Penais, Penas e Medidas Alternativas de Belém</t>
  </si>
  <si>
    <t xml:space="preserve">OIRAMA VALENTE SANTOS BRABO RODRIGUES</t>
  </si>
  <si>
    <t xml:space="preserve">Gabinete do 3o Promotor de Justiça de Ações Constitucionais e Fazenda Pública de Belém</t>
  </si>
  <si>
    <t xml:space="preserve">PATRICIA CARVALHO MEDRADO ASSMANN</t>
  </si>
  <si>
    <t xml:space="preserve">PATRICIA DE FATIMA DE CARVALHO ARAUJO</t>
  </si>
  <si>
    <t xml:space="preserve">Gabinete do 2o Promotor de Justiça Criminal de Ananindeua</t>
  </si>
  <si>
    <t xml:space="preserve">PATRICIA PIMENTEL RABELO ANDRADE</t>
  </si>
  <si>
    <t xml:space="preserve">Gabinete do 5o Promotor de Justiça de Parauapebas</t>
  </si>
  <si>
    <t xml:space="preserve">PAULA CAROLINE NUNES MACHADO</t>
  </si>
  <si>
    <t xml:space="preserve">Promotoria de Justiça de Ipixuna do Pará</t>
  </si>
  <si>
    <t xml:space="preserve">PAULA SUELY DE ARAUJO ALVES CAMACHO</t>
  </si>
  <si>
    <t xml:space="preserve">PAULO ANGELO NOGUEIRA FURTADO</t>
  </si>
  <si>
    <t xml:space="preserve">Promotoria de Justiça de Peixe-Boi</t>
  </si>
  <si>
    <t xml:space="preserve">PAULO ARIAS CARVALHO CRUZ</t>
  </si>
  <si>
    <t xml:space="preserve">Gabinete do 13o Promotor de Justiça de Santarém</t>
  </si>
  <si>
    <t xml:space="preserve">PAULO IGOR BARRA NASCIMENTO</t>
  </si>
  <si>
    <t xml:space="preserve">Promotoria de Justiça de São Francisco do Pará</t>
  </si>
  <si>
    <t xml:space="preserve">PAULO RICARDO DE SOUZA BEZERRA</t>
  </si>
  <si>
    <t xml:space="preserve">Gabinete do 2o Promotor de Justiça de Marituba</t>
  </si>
  <si>
    <t xml:space="preserve">PAULO SERGIO DA CUNHA MORGADO JUNIOR</t>
  </si>
  <si>
    <t xml:space="preserve">Gabinete do 1o Promotor de Justiça de Marabá</t>
  </si>
  <si>
    <t xml:space="preserve">PEDRO PAULO BASSALO CRISPINO</t>
  </si>
  <si>
    <t xml:space="preserve">Gabinete do 2o Promotor de Justiça Criminal de Icoaraci</t>
  </si>
  <si>
    <t xml:space="preserve">PEDRO RENAN CAJADO BRASIL</t>
  </si>
  <si>
    <t xml:space="preserve">POLYANA BRASIL MACHADO DE SOUZA</t>
  </si>
  <si>
    <t xml:space="preserve">Gabinete do 2o Promotor de Justiça de Tomé-Açu</t>
  </si>
  <si>
    <t xml:space="preserve">PRISCILLA TEREZA DE ARAUJO COSTA MOREIRA</t>
  </si>
  <si>
    <t xml:space="preserve">Gabinete do 7o Promotor de Justiça de Castanhal</t>
  </si>
  <si>
    <t xml:space="preserve">QUINTINO FARIAS DA COSTA JUNIOR</t>
  </si>
  <si>
    <t xml:space="preserve">Gabinete do 3o Promotor de Justiça Criminal de Ananindeua</t>
  </si>
  <si>
    <t xml:space="preserve">RAFAEL TREVISAN DAL BEM</t>
  </si>
  <si>
    <t xml:space="preserve">Promotoria de Justiça de Jacareacanga</t>
  </si>
  <si>
    <t xml:space="preserve">RAIMUNDO ANTONIO SILVA AIRES</t>
  </si>
  <si>
    <t xml:space="preserve">Promotoria de Justiça de Moju</t>
  </si>
  <si>
    <t xml:space="preserve">RAIMUNDO DE JESUS COELHO DE MORAES</t>
  </si>
  <si>
    <t xml:space="preserve">Gabinete do 3o Promotor de Justiça do Meio Ambiente, Patrimônio Cultural e Habitação e Urbanismo de Belém</t>
  </si>
  <si>
    <t xml:space="preserve">RAIMUNDO DE MENDONCA RIBEIRO ALVES</t>
  </si>
  <si>
    <t xml:space="preserve">Gabinete do 2o Procurador de Justiça Cível</t>
  </si>
  <si>
    <t xml:space="preserve">RAIMUNDO NONATO COIMBRA BRASIL</t>
  </si>
  <si>
    <t xml:space="preserve">Gabinete do 12o Promotor de Justiça de Santarém</t>
  </si>
  <si>
    <t xml:space="preserve">RAMON FURTADO SANTOS</t>
  </si>
  <si>
    <t xml:space="preserve">Gabinete do 2o Promotor de Justiça de Xinguara</t>
  </si>
  <si>
    <t xml:space="preserve">REGIANE BRITO COELHO OZANAN</t>
  </si>
  <si>
    <t xml:space="preserve">Gabinete do 4o Promotor de Justiça de Benevides</t>
  </si>
  <si>
    <t xml:space="preserve">REGINA FATIMA SADALLA SILVA ABBADE</t>
  </si>
  <si>
    <t xml:space="preserve">Gabinete do 1o Promotor de Justiça Criminal de Belém</t>
  </si>
  <si>
    <t xml:space="preserve">REGINA LUIZA TAVEIRA DA SILVA</t>
  </si>
  <si>
    <t xml:space="preserve">Gabinete do 3o Promotor de Justiça de Abaetetuba</t>
  </si>
  <si>
    <t xml:space="preserve">REGINALDO CESAR LIMA ALVARES</t>
  </si>
  <si>
    <t xml:space="preserve">Gabinete do 1o Promotor de Justiça de Paragominas</t>
  </si>
  <si>
    <t xml:space="preserve">RENATA FONSECA DE CAMPOS</t>
  </si>
  <si>
    <t xml:space="preserve">Gabinete do 1o Promotor de Justiça de Itaituba</t>
  </si>
  <si>
    <t xml:space="preserve">RENATA VALERIA PINTO CARDOSO LISBOA</t>
  </si>
  <si>
    <t xml:space="preserve">Promotoria de Justiça de São Domingos do Capim</t>
  </si>
  <si>
    <t xml:space="preserve">RENATO BELINI DE OLIVEIRA COSTA</t>
  </si>
  <si>
    <t xml:space="preserve">Gabinete do 4o Promotor de Justiça de Santarém</t>
  </si>
  <si>
    <t xml:space="preserve">RENILDA MARIA GUIMARAES FERREIRA</t>
  </si>
  <si>
    <t xml:space="preserve">Gabinete do 10o Promotor de Justiça de Santarém</t>
  </si>
  <si>
    <t xml:space="preserve">RICARDO ALBUQUERQUE DA SILVA</t>
  </si>
  <si>
    <t xml:space="preserve">Gabinete do 9o Procurador de Justiça Criminal</t>
  </si>
  <si>
    <t xml:space="preserve">ROBERTO ANTONIO PEREIRA DE SOUZA</t>
  </si>
  <si>
    <t xml:space="preserve">Gabinete do 2o Promotor de Justiça Criminal de Belém</t>
  </si>
  <si>
    <t xml:space="preserve">ROBERTO JOAQUIM DA SILVA FILHO</t>
  </si>
  <si>
    <t xml:space="preserve">Gabinete do 1o Promotor de Justiça de Benevides</t>
  </si>
  <si>
    <t xml:space="preserve">RODIER BARATA ATAIDE</t>
  </si>
  <si>
    <t xml:space="preserve">Gabinete do 5o Promotor de Justiça com Atribuições Gerais de Belém</t>
  </si>
  <si>
    <t xml:space="preserve">RODRIGO AQUINO SILVA</t>
  </si>
  <si>
    <t xml:space="preserve">Gabinete do 5o Promotor de Justiça de Santarém</t>
  </si>
  <si>
    <t xml:space="preserve">ROSA MARIA RODRIGUES CARVALHO</t>
  </si>
  <si>
    <t xml:space="preserve">Gabinete do 8o Procurador de Justiça Cível</t>
  </si>
  <si>
    <t xml:space="preserve">ROSANA CORDOVIL CORREA DOS SANTOS</t>
  </si>
  <si>
    <t xml:space="preserve">Gabinete do 3o Promotor de Justiça do Tribunal do Júri de Belém</t>
  </si>
  <si>
    <t xml:space="preserve">ROSANA PAES PINTO</t>
  </si>
  <si>
    <t xml:space="preserve">Gabinete do 17o Promotor de Justiça Criminal de Belém</t>
  </si>
  <si>
    <t xml:space="preserve">ROSANGELA CHAGAS DE NAZARE</t>
  </si>
  <si>
    <t xml:space="preserve">Gabinete do 5o Promotor de Justiça de Ações Constitucionais e Fazenda Pública de Belém</t>
  </si>
  <si>
    <t xml:space="preserve">ROSANGELA ESTUMANO GONCALVES HARTMANN</t>
  </si>
  <si>
    <t xml:space="preserve">Gabinete do 3o Promotor de Justiça de Redenção</t>
  </si>
  <si>
    <t xml:space="preserve">ROSILENE DE FATIMA LOURINHO DOS SANTOS</t>
  </si>
  <si>
    <t xml:space="preserve">Gabinete do 5o Promotor de Justiça da Infância e Juventude de Belém</t>
  </si>
  <si>
    <t xml:space="preserve">RUI BARBOSA LAMIM</t>
  </si>
  <si>
    <t xml:space="preserve">Promotoria de Justiça de Senador José Porfírio</t>
  </si>
  <si>
    <t xml:space="preserve">SABRINA MAMEDE NAPOLEAO KALUME</t>
  </si>
  <si>
    <t xml:space="preserve">Promotoria de Justiça de Oriximiná</t>
  </si>
  <si>
    <t xml:space="preserve">SABRINA SAID DAIBES DE AMORIM</t>
  </si>
  <si>
    <t xml:space="preserve">Gabinete do 6o Promotor de Justiça de Altamira</t>
  </si>
  <si>
    <t xml:space="preserve">SAMIR TADEU MORAES DAHAS JORGE</t>
  </si>
  <si>
    <t xml:space="preserve">Gabinete do 4o Promotor de Justiça de Execuções Penais, Penas e Medidas Alternativas de Belém</t>
  </si>
  <si>
    <t xml:space="preserve">SAMUEL FURTADO SOBRAL</t>
  </si>
  <si>
    <t xml:space="preserve">Promotoria de Justiça de São Domingos do Araguaia</t>
  </si>
  <si>
    <t xml:space="preserve">SANDRA FERNANDES DE OLIVEIRA GONCALVES</t>
  </si>
  <si>
    <t xml:space="preserve">Gabinete do 5o Promotor de Justiça Criminal de Icoaraci</t>
  </si>
  <si>
    <t xml:space="preserve">SANDRO GARCIA DE CASTRO</t>
  </si>
  <si>
    <t xml:space="preserve">Gabinete do 2o Promotor de Justiça de Violência Doméstica e Familiar Contra a Mulher de Belém</t>
  </si>
  <si>
    <t xml:space="preserve">SANDRO RAMOS CHERMONT</t>
  </si>
  <si>
    <t xml:space="preserve">Gabinete do 4o Promotor de Justiça Criminal de Ananindeua</t>
  </si>
  <si>
    <t xml:space="preserve">SAVIO RAMON BATISTA DA SILVA</t>
  </si>
  <si>
    <t xml:space="preserve">Promotoria de Justiça de Jacundá</t>
  </si>
  <si>
    <t xml:space="preserve">SAVIO RUI BRABO DE ARAUJO</t>
  </si>
  <si>
    <t xml:space="preserve">Gabinete do 1o Promotor de Justiça de Tutela das Fundações, Entidades de Interesse Social, Falência e Recuperação Judicial e Extrajudicial de Belém</t>
  </si>
  <si>
    <t xml:space="preserve">SERGIO TIBURCIO DOS SANTOS SILVA</t>
  </si>
  <si>
    <t xml:space="preserve">Gabinete do 5o Promotor de Justiça Criminal de Belém</t>
  </si>
  <si>
    <t xml:space="preserve">SILVANA NASCIMENTO VAZ DE SOUSA</t>
  </si>
  <si>
    <t xml:space="preserve">Gabinete do 1o Promotor de Justiça de Santarém</t>
  </si>
  <si>
    <t xml:space="preserve">SILVIA BRANCHES SIMOES</t>
  </si>
  <si>
    <t xml:space="preserve">Gabinete do 9o Promotor de Justiça com Atribuições Gerais de Belém</t>
  </si>
  <si>
    <t xml:space="preserve">SILVIA REGINA MESSIAS KLAUTAU MILEO</t>
  </si>
  <si>
    <t xml:space="preserve">Gabinete do 1o Promotor de Justiça Cível de Ananindeua</t>
  </si>
  <si>
    <t xml:space="preserve">SILVIO PAULO BRABO RODRIGUES</t>
  </si>
  <si>
    <t xml:space="preserve">Gabinete do 2o Promotor de Justiça de Ações Constitucionais e Fazenda Pública de Belém</t>
  </si>
  <si>
    <t xml:space="preserve">SINARA LOPES LIMA DE BRUYNE</t>
  </si>
  <si>
    <t xml:space="preserve">Gabinete do 2o Promotor de Justiça Cível e de Defesa Comunitária e Cidadania de Icoaraci</t>
  </si>
  <si>
    <t xml:space="preserve">SINTIA NONATA NEVES DE QUINTANILHA BIBAS MARA</t>
  </si>
  <si>
    <t xml:space="preserve">Promotoria de Justiça de Marapanim</t>
  </si>
  <si>
    <t xml:space="preserve">SOCORRO DE MARIA PEREIRA GOMES DOS SANTOS</t>
  </si>
  <si>
    <t xml:space="preserve">Gabinete do 2o Promotor de Justiça de Execuções Penais, Penas e Medidas Alternativas de Belém</t>
  </si>
  <si>
    <t xml:space="preserve">SUELY REGINA FERREIRA AGUIAR CATETE</t>
  </si>
  <si>
    <t xml:space="preserve">Gabinete do 2o Promotor de Justiça dos Direitos Constitucionais Fundamentais e dos Direitos Humanos de Belém</t>
  </si>
  <si>
    <t xml:space="preserve">SULDBLANO OLIVEIRA GOMES</t>
  </si>
  <si>
    <t xml:space="preserve">Promotoria de Justiça de Anajás</t>
  </si>
  <si>
    <t xml:space="preserve">SUMAYA SAADY MORHY PEREIRA</t>
  </si>
  <si>
    <t xml:space="preserve">Gabinete do 18o Promotor de Justiça Criminal de Belém</t>
  </si>
  <si>
    <t xml:space="preserve">TATIANA FERREIRA GRANHEN</t>
  </si>
  <si>
    <t xml:space="preserve">Promotoria de Justiça de Concórdia do Pará</t>
  </si>
  <si>
    <t xml:space="preserve">TEREZA CRISTINA BARATA BATISTA DE LIMA</t>
  </si>
  <si>
    <t xml:space="preserve">Gabinete do 10o Procurador de Justiça Cível</t>
  </si>
  <si>
    <t xml:space="preserve">THIAGO RIBEIRO SANANDRES</t>
  </si>
  <si>
    <t xml:space="preserve">Promotoria de Justiça de Uruara
</t>
  </si>
  <si>
    <t xml:space="preserve">THIAGO TAKADA PEREIRA</t>
  </si>
  <si>
    <t xml:space="preserve">TIAGO ARRUDA DA PONTE LOPES</t>
  </si>
  <si>
    <t xml:space="preserve">Promotoria de Justiça de São Sebastião da Boa Vista</t>
  </si>
  <si>
    <t xml:space="preserve">TULIO CHAVES NOVAES</t>
  </si>
  <si>
    <t xml:space="preserve">Gabinete do 15o Promotor de Justiça de Santarém</t>
  </si>
  <si>
    <t xml:space="preserve">UBIRAGILDA SILVA PIMENTEL</t>
  </si>
  <si>
    <t xml:space="preserve">Gabinete do 13o Procurador de Justiça Criminal</t>
  </si>
  <si>
    <t xml:space="preserve">VALERIA PORPINO NUNES</t>
  </si>
  <si>
    <t xml:space="preserve">Gabinete do 3o Promotor de Justiça da Infância e Juventude de Ananindeua</t>
  </si>
  <si>
    <t xml:space="preserve">VANESSA HERCULANO RIBEIRO</t>
  </si>
  <si>
    <t xml:space="preserve">Promotoria de Justiça de Brasil Novo</t>
  </si>
  <si>
    <t xml:space="preserve">VANIA CAMPOS DE PINHO</t>
  </si>
  <si>
    <t xml:space="preserve">Gabinete do 2o Promotor de Justiça Cível de Ananindeua</t>
  </si>
  <si>
    <t xml:space="preserve">VERA LUCIA ANDERSEN PINHEIRO</t>
  </si>
  <si>
    <t xml:space="preserve">Gabinete do 1o Promotor de Justiça de Família de Belém</t>
  </si>
  <si>
    <t xml:space="preserve">VIVIANA DOS SANTOS COUTO DELAQUIS PEREZ</t>
  </si>
  <si>
    <t xml:space="preserve">Promotoria de Justiça de Santa Bárbara do Pará</t>
  </si>
  <si>
    <t xml:space="preserve">VIVIANE LOBATO SOBRAL FRANCO</t>
  </si>
  <si>
    <t xml:space="preserve">Gabinete do 3o Promotor de Justiça de Barcarena</t>
  </si>
  <si>
    <t xml:space="preserve">VIVIANE VERAS DE PAULA COUTO</t>
  </si>
  <si>
    <t xml:space="preserve">Gabinete do 6o Promotor de Justiça da Infância e Juventude de Belém</t>
  </si>
  <si>
    <t xml:space="preserve">VYLLYA COSTA BARRA SERENI</t>
  </si>
  <si>
    <t xml:space="preserve">Gabinete do 2o Promotor de Justiça de Santa Izabel do Pará</t>
  </si>
  <si>
    <t xml:space="preserve">WALCY CEZAR DA SILVA RIBEIRO</t>
  </si>
  <si>
    <t xml:space="preserve">Gabinete do 14o Promotor de Justiça Criminal de Belém</t>
  </si>
  <si>
    <t xml:space="preserve">WALDIR MACIEIRA DA COSTA FILHO</t>
  </si>
  <si>
    <t xml:space="preserve">Gabinete do 1o Promotor de Justiça de Defesa das Pessoas com Deficiência e dos Idosos, e de Acidentes de Trabalho de Belém</t>
  </si>
  <si>
    <t xml:space="preserve">WILSON GAIA FARIAS</t>
  </si>
  <si>
    <t xml:space="preserve">Promotoria de Justiça de Inhangapi</t>
  </si>
  <si>
    <t xml:space="preserve">WILSON PINHEIRO BRANDAO</t>
  </si>
  <si>
    <t xml:space="preserve">Gabinete do 3o Promotor de Justiça de Execuções Penais, Penas e Medidas Alternativas de Belém</t>
  </si>
  <si>
    <t xml:space="preserve">WILTON NERY DOS SANTOS</t>
  </si>
  <si>
    <t xml:space="preserve">Gabinete do(a) Procurador(a) Geral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_-* #,##0_-;\-* #,##0_-;_-* \-??_-;_-@_-"/>
    <numFmt numFmtId="169" formatCode="#,##0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1"/>
      <name val="Gill Sans MT Condensed"/>
      <family val="2"/>
    </font>
    <font>
      <b val="true"/>
      <sz val="11"/>
      <name val="Gill Sans MT Condensed"/>
      <family val="2"/>
    </font>
    <font>
      <sz val="11"/>
      <color rgb="FF000000"/>
      <name val="Gill Sans MT Condensed"/>
      <family val="2"/>
    </font>
    <font>
      <b val="true"/>
      <sz val="11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2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99"/>
    <col collapsed="false" customWidth="true" hidden="false" outlineLevel="0" max="3" min="3" style="2" width="33.14"/>
    <col collapsed="false" customWidth="true" hidden="false" outlineLevel="0" max="4" min="4" style="2" width="35.7"/>
    <col collapsed="false" customWidth="true" hidden="false" outlineLevel="0" max="5" min="5" style="2" width="45.84"/>
    <col collapsed="false" customWidth="true" hidden="false" outlineLevel="0" max="6" min="6" style="2" width="14.28"/>
    <col collapsed="false" customWidth="true" hidden="false" outlineLevel="0" max="7" min="7" style="2" width="15.13"/>
    <col collapsed="false" customWidth="true" hidden="false" outlineLevel="0" max="8" min="8" style="2" width="13.14"/>
    <col collapsed="false" customWidth="true" hidden="false" outlineLevel="0" max="9" min="9" style="2" width="8.99"/>
    <col collapsed="false" customWidth="true" hidden="false" outlineLevel="0" max="11" min="10" style="2" width="11.28"/>
    <col collapsed="false" customWidth="true" hidden="false" outlineLevel="0" max="12" min="12" style="2" width="14.28"/>
    <col collapsed="false" customWidth="true" hidden="false" outlineLevel="0" max="14" min="13" style="2" width="13.14"/>
    <col collapsed="false" customWidth="true" hidden="false" outlineLevel="0" max="15" min="15" style="2" width="10.13"/>
    <col collapsed="false" customWidth="true" hidden="false" outlineLevel="0" max="17" min="16" style="2" width="13.14"/>
    <col collapsed="false" customWidth="true" hidden="false" outlineLevel="0" max="18" min="18" style="2" width="14.28"/>
    <col collapsed="false" customWidth="true" hidden="false" outlineLevel="0" max="19" min="19" style="2" width="13.14"/>
    <col collapsed="false" customWidth="true" hidden="false" outlineLevel="0" max="20" min="20" style="2" width="13.56"/>
    <col collapsed="false" customWidth="false" hidden="false" outlineLevel="0" max="257" min="21" style="2" width="9.14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T2" s="6"/>
    </row>
    <row r="3" customFormat="false" ht="20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.75" hidden="false" customHeight="false" outlineLevel="0" collapsed="false">
      <c r="A4" s="8" t="s">
        <v>3</v>
      </c>
      <c r="B4" s="8"/>
      <c r="C4" s="8"/>
      <c r="D4" s="9"/>
      <c r="E4" s="9"/>
      <c r="F4" s="10"/>
      <c r="G4" s="11"/>
      <c r="H4" s="12"/>
      <c r="I4" s="13"/>
      <c r="J4" s="14"/>
      <c r="K4" s="13"/>
      <c r="L4" s="13"/>
      <c r="M4" s="13"/>
      <c r="N4" s="13"/>
      <c r="O4" s="13"/>
      <c r="P4" s="15"/>
      <c r="Q4" s="12"/>
      <c r="R4" s="16" t="s">
        <v>4</v>
      </c>
      <c r="S4" s="16"/>
      <c r="T4" s="16"/>
    </row>
    <row r="5" customFormat="false" ht="15" hidden="false" customHeight="tru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20" t="s">
        <v>9</v>
      </c>
      <c r="F5" s="20" t="s">
        <v>10</v>
      </c>
      <c r="G5" s="20"/>
      <c r="H5" s="20"/>
      <c r="I5" s="20"/>
      <c r="J5" s="20"/>
      <c r="K5" s="20"/>
      <c r="L5" s="20"/>
      <c r="M5" s="21" t="s">
        <v>11</v>
      </c>
      <c r="N5" s="21"/>
      <c r="O5" s="21"/>
      <c r="P5" s="21"/>
      <c r="Q5" s="21"/>
      <c r="R5" s="21" t="s">
        <v>12</v>
      </c>
      <c r="S5" s="21" t="s">
        <v>13</v>
      </c>
      <c r="T5" s="21" t="s">
        <v>14</v>
      </c>
    </row>
    <row r="6" customFormat="false" ht="15" hidden="false" customHeight="false" outlineLevel="0" collapsed="false">
      <c r="A6" s="17"/>
      <c r="B6" s="18"/>
      <c r="C6" s="19"/>
      <c r="D6" s="19"/>
      <c r="E6" s="20"/>
      <c r="F6" s="20"/>
      <c r="G6" s="20"/>
      <c r="H6" s="20"/>
      <c r="I6" s="20"/>
      <c r="J6" s="20"/>
      <c r="K6" s="20"/>
      <c r="L6" s="20"/>
      <c r="M6" s="21"/>
      <c r="N6" s="21"/>
      <c r="O6" s="21"/>
      <c r="P6" s="21"/>
      <c r="Q6" s="21"/>
      <c r="R6" s="21"/>
      <c r="S6" s="21"/>
      <c r="T6" s="21"/>
    </row>
    <row r="7" customFormat="false" ht="15" hidden="false" customHeight="true" outlineLevel="0" collapsed="false">
      <c r="A7" s="17"/>
      <c r="B7" s="18"/>
      <c r="C7" s="19"/>
      <c r="D7" s="19"/>
      <c r="E7" s="20"/>
      <c r="F7" s="20" t="s">
        <v>15</v>
      </c>
      <c r="G7" s="20"/>
      <c r="H7" s="21" t="s">
        <v>16</v>
      </c>
      <c r="I7" s="21"/>
      <c r="J7" s="21"/>
      <c r="K7" s="21"/>
      <c r="L7" s="21" t="s">
        <v>17</v>
      </c>
      <c r="M7" s="21" t="s">
        <v>18</v>
      </c>
      <c r="N7" s="21"/>
      <c r="O7" s="21"/>
      <c r="P7" s="21"/>
      <c r="Q7" s="21" t="s">
        <v>19</v>
      </c>
      <c r="R7" s="21"/>
      <c r="S7" s="21"/>
      <c r="T7" s="21"/>
    </row>
    <row r="8" customFormat="false" ht="15" hidden="false" customHeight="false" outlineLevel="0" collapsed="false">
      <c r="A8" s="17"/>
      <c r="B8" s="18"/>
      <c r="C8" s="19"/>
      <c r="D8" s="19"/>
      <c r="E8" s="20"/>
      <c r="F8" s="20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45.75" hidden="false" customHeight="true" outlineLevel="0" collapsed="false">
      <c r="A9" s="17"/>
      <c r="B9" s="18"/>
      <c r="C9" s="19"/>
      <c r="D9" s="19"/>
      <c r="E9" s="20"/>
      <c r="F9" s="22" t="s">
        <v>20</v>
      </c>
      <c r="G9" s="23" t="s">
        <v>21</v>
      </c>
      <c r="H9" s="23" t="s">
        <v>22</v>
      </c>
      <c r="I9" s="23" t="s">
        <v>23</v>
      </c>
      <c r="J9" s="23" t="s">
        <v>24</v>
      </c>
      <c r="K9" s="23" t="s">
        <v>25</v>
      </c>
      <c r="L9" s="21"/>
      <c r="M9" s="23" t="s">
        <v>26</v>
      </c>
      <c r="N9" s="23" t="s">
        <v>27</v>
      </c>
      <c r="O9" s="23" t="s">
        <v>28</v>
      </c>
      <c r="P9" s="23" t="s">
        <v>29</v>
      </c>
      <c r="Q9" s="21"/>
      <c r="R9" s="21"/>
      <c r="S9" s="21"/>
      <c r="T9" s="21"/>
    </row>
    <row r="10" customFormat="false" ht="38.25" hidden="false" customHeight="true" outlineLevel="0" collapsed="false">
      <c r="A10" s="17"/>
      <c r="B10" s="18"/>
      <c r="C10" s="19"/>
      <c r="D10" s="19"/>
      <c r="E10" s="20"/>
      <c r="F10" s="22"/>
      <c r="G10" s="23"/>
      <c r="H10" s="23"/>
      <c r="I10" s="23"/>
      <c r="J10" s="23"/>
      <c r="K10" s="23"/>
      <c r="L10" s="21"/>
      <c r="M10" s="23"/>
      <c r="N10" s="23"/>
      <c r="O10" s="23"/>
      <c r="P10" s="23"/>
      <c r="Q10" s="21"/>
      <c r="R10" s="21"/>
      <c r="S10" s="21"/>
      <c r="T10" s="21"/>
    </row>
    <row r="11" customFormat="false" ht="37.5" hidden="false" customHeight="true" outlineLevel="0" collapsed="false">
      <c r="A11" s="17"/>
      <c r="B11" s="18"/>
      <c r="C11" s="19"/>
      <c r="D11" s="19"/>
      <c r="E11" s="20"/>
      <c r="F11" s="22"/>
      <c r="G11" s="23"/>
      <c r="H11" s="23"/>
      <c r="I11" s="23"/>
      <c r="J11" s="23"/>
      <c r="K11" s="23"/>
      <c r="L11" s="21"/>
      <c r="M11" s="23"/>
      <c r="N11" s="23"/>
      <c r="O11" s="23"/>
      <c r="P11" s="23"/>
      <c r="Q11" s="21"/>
      <c r="R11" s="21"/>
      <c r="S11" s="21"/>
      <c r="T11" s="21"/>
    </row>
    <row r="12" customFormat="false" ht="15.75" hidden="false" customHeight="false" outlineLevel="0" collapsed="false">
      <c r="A12" s="24" t="n">
        <v>1</v>
      </c>
      <c r="B12" s="25" t="n">
        <v>999447</v>
      </c>
      <c r="C12" s="26" t="s">
        <v>30</v>
      </c>
      <c r="D12" s="27" t="s">
        <v>31</v>
      </c>
      <c r="E12" s="27" t="s">
        <v>32</v>
      </c>
      <c r="F12" s="28" t="n">
        <v>25308.82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8" t="n">
        <v>25308.82</v>
      </c>
      <c r="M12" s="28" t="n">
        <v>2942.29</v>
      </c>
      <c r="N12" s="28" t="n">
        <v>2738.65</v>
      </c>
      <c r="O12" s="29" t="n">
        <v>0</v>
      </c>
      <c r="P12" s="28" t="n">
        <v>10899.93</v>
      </c>
      <c r="Q12" s="28" t="n">
        <v>16580.87</v>
      </c>
      <c r="R12" s="28" t="n">
        <v>19293.82</v>
      </c>
      <c r="S12" s="28" t="n">
        <v>5477.73</v>
      </c>
      <c r="T12" s="28" t="n">
        <v>5088.14</v>
      </c>
    </row>
    <row r="13" customFormat="false" ht="15.75" hidden="false" customHeight="false" outlineLevel="0" collapsed="false">
      <c r="A13" s="24" t="n">
        <v>2</v>
      </c>
      <c r="B13" s="25" t="n">
        <v>601578</v>
      </c>
      <c r="C13" s="26" t="s">
        <v>33</v>
      </c>
      <c r="D13" s="27" t="s">
        <v>34</v>
      </c>
      <c r="E13" s="27" t="s">
        <v>35</v>
      </c>
      <c r="F13" s="28" t="n">
        <v>30471.11</v>
      </c>
      <c r="G13" s="29" t="n">
        <v>0</v>
      </c>
      <c r="H13" s="28" t="n">
        <v>5941.85</v>
      </c>
      <c r="I13" s="29" t="n">
        <v>0</v>
      </c>
      <c r="J13" s="29" t="n">
        <v>0</v>
      </c>
      <c r="K13" s="28" t="n">
        <v>3351.82</v>
      </c>
      <c r="L13" s="28" t="n">
        <v>39764.78</v>
      </c>
      <c r="M13" s="28" t="n">
        <v>3508.44</v>
      </c>
      <c r="N13" s="28" t="n">
        <v>8315.19</v>
      </c>
      <c r="O13" s="28" t="n">
        <v>2649.96</v>
      </c>
      <c r="P13" s="28" t="n">
        <v>9934.98</v>
      </c>
      <c r="Q13" s="28" t="n">
        <v>24408.57</v>
      </c>
      <c r="R13" s="28" t="n">
        <v>26851.79</v>
      </c>
      <c r="S13" s="28" t="n">
        <v>5983.73</v>
      </c>
      <c r="T13" s="28" t="n">
        <v>5511.85</v>
      </c>
    </row>
    <row r="14" customFormat="false" ht="15.75" hidden="false" customHeight="false" outlineLevel="0" collapsed="false">
      <c r="A14" s="24" t="n">
        <v>3</v>
      </c>
      <c r="B14" s="25" t="n">
        <v>9991556</v>
      </c>
      <c r="C14" s="26" t="s">
        <v>36</v>
      </c>
      <c r="D14" s="27" t="s">
        <v>37</v>
      </c>
      <c r="E14" s="27" t="s">
        <v>38</v>
      </c>
      <c r="F14" s="28" t="n">
        <v>26924.27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8" t="n">
        <v>26924.27</v>
      </c>
      <c r="M14" s="28" t="n">
        <v>2961.66</v>
      </c>
      <c r="N14" s="28" t="n">
        <v>5511</v>
      </c>
      <c r="O14" s="29" t="n">
        <v>0</v>
      </c>
      <c r="P14" s="28" t="n">
        <v>1383.25</v>
      </c>
      <c r="Q14" s="28" t="n">
        <v>9855.91</v>
      </c>
      <c r="R14" s="28" t="n">
        <v>22703.09</v>
      </c>
      <c r="S14" s="28" t="n">
        <v>5634.73</v>
      </c>
      <c r="T14" s="29" t="n">
        <v>0</v>
      </c>
    </row>
    <row r="15" customFormat="false" ht="15.75" hidden="false" customHeight="false" outlineLevel="0" collapsed="false">
      <c r="A15" s="24" t="n">
        <v>4</v>
      </c>
      <c r="B15" s="25" t="n">
        <v>999087</v>
      </c>
      <c r="C15" s="26" t="s">
        <v>39</v>
      </c>
      <c r="D15" s="27" t="s">
        <v>40</v>
      </c>
      <c r="E15" s="27" t="s">
        <v>41</v>
      </c>
      <c r="F15" s="28" t="n">
        <v>28642.84</v>
      </c>
      <c r="G15" s="29" t="n">
        <v>0</v>
      </c>
      <c r="H15" s="29" t="n">
        <v>0</v>
      </c>
      <c r="I15" s="29" t="n">
        <v>0</v>
      </c>
      <c r="J15" s="29" t="n">
        <v>0</v>
      </c>
      <c r="K15" s="28" t="n">
        <v>3150.71</v>
      </c>
      <c r="L15" s="28" t="n">
        <v>31793.55</v>
      </c>
      <c r="M15" s="28" t="n">
        <v>3325.85</v>
      </c>
      <c r="N15" s="28" t="n">
        <v>6923.16</v>
      </c>
      <c r="O15" s="29" t="n">
        <v>0</v>
      </c>
      <c r="P15" s="28" t="n">
        <v>9456.2</v>
      </c>
      <c r="Q15" s="28" t="n">
        <v>19705.21</v>
      </c>
      <c r="R15" s="28" t="n">
        <v>23641.58</v>
      </c>
      <c r="S15" s="28" t="n">
        <v>5477.73</v>
      </c>
      <c r="T15" s="28" t="n">
        <v>6075.51</v>
      </c>
    </row>
    <row r="16" customFormat="false" ht="15.75" hidden="false" customHeight="false" outlineLevel="0" collapsed="false">
      <c r="A16" s="24" t="n">
        <v>5</v>
      </c>
      <c r="B16" s="25" t="n">
        <v>999260</v>
      </c>
      <c r="C16" s="26" t="s">
        <v>42</v>
      </c>
      <c r="D16" s="27" t="s">
        <v>40</v>
      </c>
      <c r="E16" s="27" t="s">
        <v>43</v>
      </c>
      <c r="F16" s="28" t="n">
        <v>28642.84</v>
      </c>
      <c r="G16" s="29" t="n">
        <v>286.42</v>
      </c>
      <c r="H16" s="29" t="n">
        <v>0</v>
      </c>
      <c r="I16" s="29" t="n">
        <v>0</v>
      </c>
      <c r="J16" s="29" t="n">
        <v>0</v>
      </c>
      <c r="K16" s="29" t="n">
        <v>0</v>
      </c>
      <c r="L16" s="28" t="n">
        <v>28929.26</v>
      </c>
      <c r="M16" s="28" t="n">
        <v>3336.79</v>
      </c>
      <c r="N16" s="28" t="n">
        <v>6144.6</v>
      </c>
      <c r="O16" s="29" t="n">
        <v>0</v>
      </c>
      <c r="P16" s="28" t="n">
        <v>1736.31</v>
      </c>
      <c r="Q16" s="28" t="n">
        <v>11217.7</v>
      </c>
      <c r="R16" s="28" t="n">
        <v>29796.89</v>
      </c>
      <c r="S16" s="28" t="n">
        <v>5693.73</v>
      </c>
      <c r="T16" s="28" t="n">
        <v>6391.6</v>
      </c>
    </row>
    <row r="17" customFormat="false" ht="15.75" hidden="false" customHeight="false" outlineLevel="0" collapsed="false">
      <c r="A17" s="24" t="n">
        <v>6</v>
      </c>
      <c r="B17" s="25" t="n">
        <v>9991733</v>
      </c>
      <c r="C17" s="26" t="s">
        <v>44</v>
      </c>
      <c r="D17" s="27" t="s">
        <v>31</v>
      </c>
      <c r="E17" s="27" t="s">
        <v>45</v>
      </c>
      <c r="F17" s="28" t="n">
        <v>25308.82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8" t="n">
        <v>25308.82</v>
      </c>
      <c r="M17" s="28" t="n">
        <v>2783.97</v>
      </c>
      <c r="N17" s="28" t="n">
        <v>5324</v>
      </c>
      <c r="O17" s="29" t="n">
        <v>0</v>
      </c>
      <c r="P17" s="29" t="n">
        <v>291.05</v>
      </c>
      <c r="Q17" s="28" t="n">
        <v>8399.02</v>
      </c>
      <c r="R17" s="28" t="n">
        <v>22387.53</v>
      </c>
      <c r="S17" s="28" t="n">
        <v>5477.73</v>
      </c>
      <c r="T17" s="29" t="n">
        <v>0</v>
      </c>
    </row>
    <row r="18" customFormat="false" ht="15.75" hidden="false" customHeight="false" outlineLevel="0" collapsed="false">
      <c r="A18" s="24" t="n">
        <v>7</v>
      </c>
      <c r="B18" s="25" t="n">
        <v>9991694</v>
      </c>
      <c r="C18" s="26" t="s">
        <v>46</v>
      </c>
      <c r="D18" s="27" t="s">
        <v>37</v>
      </c>
      <c r="E18" s="27" t="s">
        <v>47</v>
      </c>
      <c r="F18" s="28" t="n">
        <v>26924.27</v>
      </c>
      <c r="G18" s="29" t="n">
        <v>673.1</v>
      </c>
      <c r="H18" s="29" t="n">
        <v>0</v>
      </c>
      <c r="I18" s="29" t="n">
        <v>0</v>
      </c>
      <c r="J18" s="29" t="n">
        <v>0</v>
      </c>
      <c r="K18" s="29" t="n">
        <v>0</v>
      </c>
      <c r="L18" s="28" t="n">
        <v>27597.37</v>
      </c>
      <c r="M18" s="28" t="n">
        <v>2961.66</v>
      </c>
      <c r="N18" s="28" t="n">
        <v>5801</v>
      </c>
      <c r="O18" s="29" t="n">
        <v>0</v>
      </c>
      <c r="P18" s="28" t="n">
        <v>7464.84</v>
      </c>
      <c r="Q18" s="28" t="n">
        <v>16227.5</v>
      </c>
      <c r="R18" s="28" t="n">
        <v>17004.6</v>
      </c>
      <c r="S18" s="28" t="n">
        <v>5634.73</v>
      </c>
      <c r="T18" s="29" t="n">
        <v>0</v>
      </c>
    </row>
    <row r="19" customFormat="false" ht="15.75" hidden="false" customHeight="false" outlineLevel="0" collapsed="false">
      <c r="A19" s="24" t="n">
        <v>8</v>
      </c>
      <c r="B19" s="25" t="n">
        <v>999839</v>
      </c>
      <c r="C19" s="26" t="s">
        <v>48</v>
      </c>
      <c r="D19" s="27" t="s">
        <v>37</v>
      </c>
      <c r="E19" s="27" t="s">
        <v>49</v>
      </c>
      <c r="F19" s="28" t="n">
        <v>26924.27</v>
      </c>
      <c r="G19" s="29" t="n">
        <v>0</v>
      </c>
      <c r="H19" s="29" t="n">
        <v>0</v>
      </c>
      <c r="I19" s="29" t="n">
        <v>0</v>
      </c>
      <c r="J19" s="29" t="n">
        <v>0</v>
      </c>
      <c r="K19" s="28" t="n">
        <v>2961.66</v>
      </c>
      <c r="L19" s="28" t="n">
        <v>29885.93</v>
      </c>
      <c r="M19" s="28" t="n">
        <v>2961.66</v>
      </c>
      <c r="N19" s="28" t="n">
        <v>6482</v>
      </c>
      <c r="O19" s="29" t="n">
        <v>0</v>
      </c>
      <c r="P19" s="28" t="n">
        <v>1710.03</v>
      </c>
      <c r="Q19" s="28" t="n">
        <v>11153.69</v>
      </c>
      <c r="R19" s="28" t="n">
        <v>24546.97</v>
      </c>
      <c r="S19" s="28" t="n">
        <v>5814.73</v>
      </c>
      <c r="T19" s="29" t="n">
        <v>0</v>
      </c>
    </row>
    <row r="20" customFormat="false" ht="15.75" hidden="false" customHeight="false" outlineLevel="0" collapsed="false">
      <c r="A20" s="24" t="n">
        <v>9</v>
      </c>
      <c r="B20" s="25" t="n">
        <v>999025</v>
      </c>
      <c r="C20" s="26" t="s">
        <v>50</v>
      </c>
      <c r="D20" s="27" t="s">
        <v>40</v>
      </c>
      <c r="E20" s="27" t="s">
        <v>51</v>
      </c>
      <c r="F20" s="28" t="n">
        <v>28642.84</v>
      </c>
      <c r="G20" s="29" t="n">
        <v>229.14</v>
      </c>
      <c r="H20" s="29" t="n">
        <v>0</v>
      </c>
      <c r="I20" s="29" t="n">
        <v>0</v>
      </c>
      <c r="J20" s="29" t="n">
        <v>0</v>
      </c>
      <c r="K20" s="29" t="n">
        <v>0</v>
      </c>
      <c r="L20" s="28" t="n">
        <v>28871.98</v>
      </c>
      <c r="M20" s="28" t="n">
        <v>3332.58</v>
      </c>
      <c r="N20" s="28" t="n">
        <v>6201.23</v>
      </c>
      <c r="O20" s="29" t="n">
        <v>0</v>
      </c>
      <c r="P20" s="28" t="n">
        <v>9656.37</v>
      </c>
      <c r="Q20" s="28" t="n">
        <v>19190.18</v>
      </c>
      <c r="R20" s="28" t="n">
        <v>21006.15</v>
      </c>
      <c r="S20" s="28" t="n">
        <v>5814.73</v>
      </c>
      <c r="T20" s="28" t="n">
        <v>5509.62</v>
      </c>
    </row>
    <row r="21" customFormat="false" ht="15.75" hidden="false" customHeight="false" outlineLevel="0" collapsed="false">
      <c r="A21" s="24" t="n">
        <v>10</v>
      </c>
      <c r="B21" s="25" t="n">
        <v>9992349</v>
      </c>
      <c r="C21" s="26" t="s">
        <v>52</v>
      </c>
      <c r="D21" s="27" t="s">
        <v>31</v>
      </c>
      <c r="E21" s="27" t="s">
        <v>53</v>
      </c>
      <c r="F21" s="28" t="n">
        <v>25416.51</v>
      </c>
      <c r="G21" s="28" t="n">
        <v>3981.91</v>
      </c>
      <c r="H21" s="29" t="n">
        <v>0</v>
      </c>
      <c r="I21" s="29" t="n">
        <v>0</v>
      </c>
      <c r="J21" s="28" t="n">
        <v>8472.17</v>
      </c>
      <c r="K21" s="29" t="n">
        <v>0</v>
      </c>
      <c r="L21" s="28" t="n">
        <v>37870.59</v>
      </c>
      <c r="M21" s="28" t="n">
        <v>2795.81</v>
      </c>
      <c r="N21" s="28" t="n">
        <v>7802</v>
      </c>
      <c r="O21" s="29" t="n">
        <v>0</v>
      </c>
      <c r="P21" s="29" t="n">
        <v>610.9</v>
      </c>
      <c r="Q21" s="28" t="n">
        <v>11208.71</v>
      </c>
      <c r="R21" s="28" t="n">
        <v>32281.61</v>
      </c>
      <c r="S21" s="28" t="n">
        <v>5619.73</v>
      </c>
      <c r="T21" s="29" t="n">
        <v>0</v>
      </c>
    </row>
    <row r="22" customFormat="false" ht="15.75" hidden="false" customHeight="false" outlineLevel="0" collapsed="false">
      <c r="A22" s="24" t="n">
        <v>11</v>
      </c>
      <c r="B22" s="25" t="n">
        <v>9991690</v>
      </c>
      <c r="C22" s="26" t="s">
        <v>54</v>
      </c>
      <c r="D22" s="27" t="s">
        <v>37</v>
      </c>
      <c r="E22" s="27" t="s">
        <v>55</v>
      </c>
      <c r="F22" s="28" t="n">
        <v>26924.27</v>
      </c>
      <c r="G22" s="29" t="n">
        <v>0</v>
      </c>
      <c r="H22" s="29" t="n">
        <v>0</v>
      </c>
      <c r="I22" s="29" t="n">
        <v>0</v>
      </c>
      <c r="J22" s="28" t="n">
        <v>8974.75</v>
      </c>
      <c r="K22" s="29" t="n">
        <v>0</v>
      </c>
      <c r="L22" s="28" t="n">
        <v>35899.02</v>
      </c>
      <c r="M22" s="28" t="n">
        <v>2961.66</v>
      </c>
      <c r="N22" s="28" t="n">
        <v>7318</v>
      </c>
      <c r="O22" s="29" t="n">
        <v>0</v>
      </c>
      <c r="P22" s="28" t="n">
        <v>9075.13</v>
      </c>
      <c r="Q22" s="28" t="n">
        <v>19354.79</v>
      </c>
      <c r="R22" s="28" t="n">
        <v>17644.23</v>
      </c>
      <c r="S22" s="28" t="n">
        <v>1100</v>
      </c>
      <c r="T22" s="29" t="n">
        <v>0</v>
      </c>
    </row>
    <row r="23" customFormat="false" ht="15.75" hidden="false" customHeight="false" outlineLevel="0" collapsed="false">
      <c r="A23" s="24" t="n">
        <v>12</v>
      </c>
      <c r="B23" s="25" t="n">
        <v>999448</v>
      </c>
      <c r="C23" s="26" t="s">
        <v>56</v>
      </c>
      <c r="D23" s="27" t="s">
        <v>37</v>
      </c>
      <c r="E23" s="27" t="s">
        <v>57</v>
      </c>
      <c r="F23" s="28" t="n">
        <v>26924.27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8" t="n">
        <v>26924.27</v>
      </c>
      <c r="M23" s="28" t="n">
        <v>3116.22</v>
      </c>
      <c r="N23" s="28" t="n">
        <v>5670.41</v>
      </c>
      <c r="O23" s="29" t="n">
        <v>0</v>
      </c>
      <c r="P23" s="28" t="n">
        <v>3734.8</v>
      </c>
      <c r="Q23" s="28" t="n">
        <v>12521.43</v>
      </c>
      <c r="R23" s="28" t="n">
        <v>25066.03</v>
      </c>
      <c r="S23" s="28" t="n">
        <v>5693.73</v>
      </c>
      <c r="T23" s="28" t="n">
        <v>4969.46</v>
      </c>
    </row>
    <row r="24" customFormat="false" ht="15.75" hidden="false" customHeight="false" outlineLevel="0" collapsed="false">
      <c r="A24" s="24" t="n">
        <v>13</v>
      </c>
      <c r="B24" s="25" t="n">
        <v>999261</v>
      </c>
      <c r="C24" s="26" t="s">
        <v>58</v>
      </c>
      <c r="D24" s="27" t="s">
        <v>40</v>
      </c>
      <c r="E24" s="27" t="s">
        <v>59</v>
      </c>
      <c r="F24" s="28" t="n">
        <v>28642.84</v>
      </c>
      <c r="G24" s="28" t="n">
        <v>4296.42</v>
      </c>
      <c r="H24" s="29" t="n">
        <v>0</v>
      </c>
      <c r="I24" s="29" t="n">
        <v>0</v>
      </c>
      <c r="J24" s="29" t="n">
        <v>0</v>
      </c>
      <c r="K24" s="29" t="n">
        <v>0</v>
      </c>
      <c r="L24" s="28" t="n">
        <v>32939.26</v>
      </c>
      <c r="M24" s="28" t="n">
        <v>3333.79</v>
      </c>
      <c r="N24" s="28" t="n">
        <v>7297</v>
      </c>
      <c r="O24" s="29" t="n">
        <v>0</v>
      </c>
      <c r="P24" s="29" t="n">
        <v>820.44</v>
      </c>
      <c r="Q24" s="28" t="n">
        <v>11451.23</v>
      </c>
      <c r="R24" s="28" t="n">
        <v>33607.43</v>
      </c>
      <c r="S24" s="28" t="n">
        <v>5814.73</v>
      </c>
      <c r="T24" s="28" t="n">
        <v>6304.67</v>
      </c>
    </row>
    <row r="25" customFormat="false" ht="15.75" hidden="false" customHeight="false" outlineLevel="0" collapsed="false">
      <c r="A25" s="24" t="n">
        <v>14</v>
      </c>
      <c r="B25" s="25" t="n">
        <v>999086</v>
      </c>
      <c r="C25" s="26" t="s">
        <v>60</v>
      </c>
      <c r="D25" s="27" t="s">
        <v>40</v>
      </c>
      <c r="E25" s="27" t="s">
        <v>61</v>
      </c>
      <c r="F25" s="28" t="n">
        <v>28642.84</v>
      </c>
      <c r="G25" s="28" t="n">
        <v>4296.42</v>
      </c>
      <c r="H25" s="29" t="n">
        <v>0</v>
      </c>
      <c r="I25" s="29" t="n">
        <v>0</v>
      </c>
      <c r="J25" s="29" t="n">
        <v>0</v>
      </c>
      <c r="K25" s="29" t="n">
        <v>0</v>
      </c>
      <c r="L25" s="28" t="n">
        <v>32939.26</v>
      </c>
      <c r="M25" s="28" t="n">
        <v>3326.17</v>
      </c>
      <c r="N25" s="28" t="n">
        <v>7342.43</v>
      </c>
      <c r="O25" s="29" t="n">
        <v>0</v>
      </c>
      <c r="P25" s="29" t="n">
        <v>291.05</v>
      </c>
      <c r="Q25" s="28" t="n">
        <v>10959.65</v>
      </c>
      <c r="R25" s="28" t="n">
        <v>34032.07</v>
      </c>
      <c r="S25" s="28" t="n">
        <v>5983.73</v>
      </c>
      <c r="T25" s="28" t="n">
        <v>6068.73</v>
      </c>
    </row>
    <row r="26" customFormat="false" ht="15.75" hidden="false" customHeight="false" outlineLevel="0" collapsed="false">
      <c r="A26" s="24" t="n">
        <v>15</v>
      </c>
      <c r="B26" s="25" t="n">
        <v>999123</v>
      </c>
      <c r="C26" s="26" t="s">
        <v>62</v>
      </c>
      <c r="D26" s="27" t="s">
        <v>40</v>
      </c>
      <c r="E26" s="27" t="s">
        <v>63</v>
      </c>
      <c r="F26" s="28" t="n">
        <v>28642.84</v>
      </c>
      <c r="G26" s="28" t="n">
        <v>2453.52</v>
      </c>
      <c r="H26" s="29" t="n">
        <v>0</v>
      </c>
      <c r="I26" s="29" t="n">
        <v>0</v>
      </c>
      <c r="J26" s="29" t="n">
        <v>0</v>
      </c>
      <c r="K26" s="29" t="n">
        <v>0</v>
      </c>
      <c r="L26" s="28" t="n">
        <v>31096.36</v>
      </c>
      <c r="M26" s="28" t="n">
        <v>3422.36</v>
      </c>
      <c r="N26" s="28" t="n">
        <v>6809.08</v>
      </c>
      <c r="O26" s="29" t="n">
        <v>0</v>
      </c>
      <c r="P26" s="28" t="n">
        <v>6682.95</v>
      </c>
      <c r="Q26" s="28" t="n">
        <v>16914.39</v>
      </c>
      <c r="R26" s="28" t="n">
        <v>25694.82</v>
      </c>
      <c r="S26" s="28" t="n">
        <v>5814.73</v>
      </c>
      <c r="T26" s="28" t="n">
        <v>5698.12</v>
      </c>
    </row>
    <row r="27" customFormat="false" ht="15.75" hidden="false" customHeight="false" outlineLevel="0" collapsed="false">
      <c r="A27" s="24" t="n">
        <v>16</v>
      </c>
      <c r="B27" s="25" t="n">
        <v>999449</v>
      </c>
      <c r="C27" s="26" t="s">
        <v>64</v>
      </c>
      <c r="D27" s="27" t="s">
        <v>40</v>
      </c>
      <c r="E27" s="27" t="s">
        <v>65</v>
      </c>
      <c r="F27" s="28" t="n">
        <v>28642.84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8" t="n">
        <v>28642.84</v>
      </c>
      <c r="M27" s="28" t="n">
        <v>3306.54</v>
      </c>
      <c r="N27" s="28" t="n">
        <v>5987.51</v>
      </c>
      <c r="O27" s="29" t="n">
        <v>0</v>
      </c>
      <c r="P27" s="28" t="n">
        <v>4503.85</v>
      </c>
      <c r="Q27" s="28" t="n">
        <v>13797.9</v>
      </c>
      <c r="R27" s="28" t="n">
        <v>25545.98</v>
      </c>
      <c r="S27" s="28" t="n">
        <v>5693.73</v>
      </c>
      <c r="T27" s="28" t="n">
        <v>5007.31</v>
      </c>
    </row>
    <row r="28" customFormat="false" ht="15.75" hidden="false" customHeight="false" outlineLevel="0" collapsed="false">
      <c r="A28" s="24" t="n">
        <v>17</v>
      </c>
      <c r="B28" s="25" t="n">
        <v>999824</v>
      </c>
      <c r="C28" s="26" t="s">
        <v>66</v>
      </c>
      <c r="D28" s="27" t="s">
        <v>37</v>
      </c>
      <c r="E28" s="27" t="s">
        <v>67</v>
      </c>
      <c r="F28" s="28" t="n">
        <v>26924.27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8" t="n">
        <v>26924.27</v>
      </c>
      <c r="M28" s="28" t="n">
        <v>2961.66</v>
      </c>
      <c r="N28" s="28" t="n">
        <v>5668</v>
      </c>
      <c r="O28" s="29" t="n">
        <v>0</v>
      </c>
      <c r="P28" s="28" t="n">
        <v>6119.87</v>
      </c>
      <c r="Q28" s="28" t="n">
        <v>14749.53</v>
      </c>
      <c r="R28" s="28" t="n">
        <v>17832.47</v>
      </c>
      <c r="S28" s="28" t="n">
        <v>5657.73</v>
      </c>
      <c r="T28" s="29" t="n">
        <v>0</v>
      </c>
    </row>
    <row r="29" customFormat="false" ht="15.75" hidden="false" customHeight="false" outlineLevel="0" collapsed="false">
      <c r="A29" s="24" t="n">
        <v>18</v>
      </c>
      <c r="B29" s="25" t="n">
        <v>999263</v>
      </c>
      <c r="C29" s="26" t="s">
        <v>68</v>
      </c>
      <c r="D29" s="27" t="s">
        <v>40</v>
      </c>
      <c r="E29" s="27" t="s">
        <v>69</v>
      </c>
      <c r="F29" s="28" t="n">
        <v>28642.84</v>
      </c>
      <c r="G29" s="29" t="n">
        <v>429.64</v>
      </c>
      <c r="H29" s="29" t="n">
        <v>0</v>
      </c>
      <c r="I29" s="29" t="n">
        <v>0</v>
      </c>
      <c r="J29" s="29" t="n">
        <v>0</v>
      </c>
      <c r="K29" s="29" t="n">
        <v>0</v>
      </c>
      <c r="L29" s="28" t="n">
        <v>29072.48</v>
      </c>
      <c r="M29" s="28" t="n">
        <v>3339.68</v>
      </c>
      <c r="N29" s="28" t="n">
        <v>5226.08</v>
      </c>
      <c r="O29" s="29" t="n">
        <v>0</v>
      </c>
      <c r="P29" s="28" t="n">
        <v>6560.06</v>
      </c>
      <c r="Q29" s="28" t="n">
        <v>15125.82</v>
      </c>
      <c r="R29" s="28" t="n">
        <v>26110.61</v>
      </c>
      <c r="S29" s="28" t="n">
        <v>5693.73</v>
      </c>
      <c r="T29" s="28" t="n">
        <v>6470.22</v>
      </c>
    </row>
    <row r="30" customFormat="false" ht="15.75" hidden="false" customHeight="false" outlineLevel="0" collapsed="false">
      <c r="A30" s="24" t="n">
        <v>19</v>
      </c>
      <c r="B30" s="25" t="n">
        <v>999376</v>
      </c>
      <c r="C30" s="26" t="s">
        <v>70</v>
      </c>
      <c r="D30" s="27" t="s">
        <v>37</v>
      </c>
      <c r="E30" s="27" t="s">
        <v>71</v>
      </c>
      <c r="F30" s="28" t="n">
        <v>28642.84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8" t="n">
        <v>28642.84</v>
      </c>
      <c r="M30" s="28" t="n">
        <v>3336.34</v>
      </c>
      <c r="N30" s="28" t="n">
        <v>4670.21</v>
      </c>
      <c r="O30" s="29" t="n">
        <v>0</v>
      </c>
      <c r="P30" s="28" t="n">
        <v>4985.47</v>
      </c>
      <c r="Q30" s="28" t="n">
        <v>12992.02</v>
      </c>
      <c r="R30" s="28" t="n">
        <v>27442.36</v>
      </c>
      <c r="S30" s="28" t="n">
        <v>5477.73</v>
      </c>
      <c r="T30" s="28" t="n">
        <v>6313.81</v>
      </c>
    </row>
    <row r="31" customFormat="false" ht="15.75" hidden="false" customHeight="false" outlineLevel="0" collapsed="false">
      <c r="A31" s="24" t="n">
        <v>20</v>
      </c>
      <c r="B31" s="25" t="n">
        <v>999820</v>
      </c>
      <c r="C31" s="26" t="s">
        <v>72</v>
      </c>
      <c r="D31" s="27" t="s">
        <v>37</v>
      </c>
      <c r="E31" s="27" t="s">
        <v>73</v>
      </c>
      <c r="F31" s="28" t="n">
        <v>26924.27</v>
      </c>
      <c r="G31" s="28" t="n">
        <v>4038.64</v>
      </c>
      <c r="H31" s="29" t="n">
        <v>0</v>
      </c>
      <c r="I31" s="29" t="n">
        <v>0</v>
      </c>
      <c r="J31" s="29" t="n">
        <v>0</v>
      </c>
      <c r="K31" s="29" t="n">
        <v>0</v>
      </c>
      <c r="L31" s="28" t="n">
        <v>30962.91</v>
      </c>
      <c r="M31" s="28" t="n">
        <v>2961.66</v>
      </c>
      <c r="N31" s="28" t="n">
        <v>6778</v>
      </c>
      <c r="O31" s="29" t="n">
        <v>0</v>
      </c>
      <c r="P31" s="29" t="n">
        <v>408.48</v>
      </c>
      <c r="Q31" s="28" t="n">
        <v>10148.14</v>
      </c>
      <c r="R31" s="28" t="n">
        <v>26472.5</v>
      </c>
      <c r="S31" s="28" t="n">
        <v>5657.73</v>
      </c>
      <c r="T31" s="29" t="n">
        <v>0</v>
      </c>
    </row>
    <row r="32" customFormat="false" ht="15.75" hidden="false" customHeight="false" outlineLevel="0" collapsed="false">
      <c r="A32" s="24" t="n">
        <v>21</v>
      </c>
      <c r="B32" s="25" t="n">
        <v>9991453</v>
      </c>
      <c r="C32" s="26" t="s">
        <v>74</v>
      </c>
      <c r="D32" s="27" t="s">
        <v>31</v>
      </c>
      <c r="E32" s="27" t="s">
        <v>75</v>
      </c>
      <c r="F32" s="28" t="n">
        <v>25308.82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8" t="n">
        <v>25308.82</v>
      </c>
      <c r="M32" s="28" t="n">
        <v>2783.97</v>
      </c>
      <c r="N32" s="28" t="n">
        <v>5272</v>
      </c>
      <c r="O32" s="29" t="n">
        <v>0</v>
      </c>
      <c r="P32" s="28" t="n">
        <v>4583.35</v>
      </c>
      <c r="Q32" s="28" t="n">
        <v>12639.32</v>
      </c>
      <c r="R32" s="28" t="n">
        <v>13769.5</v>
      </c>
      <c r="S32" s="28" t="n">
        <v>1100</v>
      </c>
      <c r="T32" s="29" t="n">
        <v>0</v>
      </c>
    </row>
    <row r="33" customFormat="false" ht="15.75" hidden="false" customHeight="false" outlineLevel="0" collapsed="false">
      <c r="A33" s="24" t="n">
        <v>22</v>
      </c>
      <c r="B33" s="25" t="n">
        <v>9991455</v>
      </c>
      <c r="C33" s="26" t="s">
        <v>76</v>
      </c>
      <c r="D33" s="27" t="s">
        <v>37</v>
      </c>
      <c r="E33" s="27" t="s">
        <v>77</v>
      </c>
      <c r="F33" s="28" t="n">
        <v>26924.27</v>
      </c>
      <c r="G33" s="28" t="n">
        <v>4538.64</v>
      </c>
      <c r="H33" s="29" t="n">
        <v>0</v>
      </c>
      <c r="I33" s="29" t="n">
        <v>0</v>
      </c>
      <c r="J33" s="29" t="n">
        <v>0</v>
      </c>
      <c r="K33" s="29" t="n">
        <v>0</v>
      </c>
      <c r="L33" s="28" t="n">
        <v>31462.91</v>
      </c>
      <c r="M33" s="28" t="n">
        <v>2961.66</v>
      </c>
      <c r="N33" s="28" t="n">
        <v>5948</v>
      </c>
      <c r="O33" s="29" t="n">
        <v>0</v>
      </c>
      <c r="P33" s="28" t="n">
        <v>7160.11</v>
      </c>
      <c r="Q33" s="28" t="n">
        <v>16069.77</v>
      </c>
      <c r="R33" s="28" t="n">
        <v>21050.87</v>
      </c>
      <c r="S33" s="28" t="n">
        <v>5657.73</v>
      </c>
      <c r="T33" s="29" t="n">
        <v>0</v>
      </c>
    </row>
    <row r="34" customFormat="false" ht="15.75" hidden="false" customHeight="false" outlineLevel="0" collapsed="false">
      <c r="A34" s="24" t="n">
        <v>23</v>
      </c>
      <c r="B34" s="25" t="n">
        <v>999377</v>
      </c>
      <c r="C34" s="26" t="s">
        <v>78</v>
      </c>
      <c r="D34" s="27" t="s">
        <v>37</v>
      </c>
      <c r="E34" s="27" t="s">
        <v>79</v>
      </c>
      <c r="F34" s="28" t="n">
        <v>26924.27</v>
      </c>
      <c r="G34" s="28" t="n">
        <v>5538.64</v>
      </c>
      <c r="H34" s="29" t="n">
        <v>0</v>
      </c>
      <c r="I34" s="29" t="n">
        <v>0</v>
      </c>
      <c r="J34" s="29" t="n">
        <v>0</v>
      </c>
      <c r="K34" s="29" t="n">
        <v>0</v>
      </c>
      <c r="L34" s="28" t="n">
        <v>32462.91</v>
      </c>
      <c r="M34" s="28" t="n">
        <v>3148.84</v>
      </c>
      <c r="N34" s="28" t="n">
        <v>6704.55</v>
      </c>
      <c r="O34" s="29" t="n">
        <v>0</v>
      </c>
      <c r="P34" s="28" t="n">
        <v>1031.75</v>
      </c>
      <c r="Q34" s="28" t="n">
        <v>10885.14</v>
      </c>
      <c r="R34" s="28" t="n">
        <v>33418.65</v>
      </c>
      <c r="S34" s="28" t="n">
        <v>5477.73</v>
      </c>
      <c r="T34" s="28" t="n">
        <v>6363.15</v>
      </c>
    </row>
    <row r="35" customFormat="false" ht="15.75" hidden="false" customHeight="false" outlineLevel="0" collapsed="false">
      <c r="A35" s="24" t="n">
        <v>24</v>
      </c>
      <c r="B35" s="25" t="n">
        <v>9991721</v>
      </c>
      <c r="C35" s="26" t="s">
        <v>80</v>
      </c>
      <c r="D35" s="27" t="s">
        <v>31</v>
      </c>
      <c r="E35" s="27" t="s">
        <v>81</v>
      </c>
      <c r="F35" s="28" t="n">
        <v>25847.3</v>
      </c>
      <c r="G35" s="28" t="n">
        <v>3015.51</v>
      </c>
      <c r="H35" s="28" t="n">
        <v>1750.06</v>
      </c>
      <c r="I35" s="29" t="n">
        <v>0</v>
      </c>
      <c r="J35" s="29" t="n">
        <v>0</v>
      </c>
      <c r="K35" s="29" t="n">
        <v>0</v>
      </c>
      <c r="L35" s="28" t="n">
        <v>30612.87</v>
      </c>
      <c r="M35" s="28" t="n">
        <v>2843.2</v>
      </c>
      <c r="N35" s="28" t="n">
        <v>6767</v>
      </c>
      <c r="O35" s="29" t="n">
        <v>0</v>
      </c>
      <c r="P35" s="29" t="n">
        <v>619.24</v>
      </c>
      <c r="Q35" s="28" t="n">
        <v>10229.44</v>
      </c>
      <c r="R35" s="28" t="n">
        <v>26018.16</v>
      </c>
      <c r="S35" s="28" t="n">
        <v>5634.73</v>
      </c>
      <c r="T35" s="29" t="n">
        <v>0</v>
      </c>
    </row>
    <row r="36" customFormat="false" ht="15.75" hidden="false" customHeight="false" outlineLevel="0" collapsed="false">
      <c r="A36" s="24" t="n">
        <v>25</v>
      </c>
      <c r="B36" s="25" t="n">
        <v>999378</v>
      </c>
      <c r="C36" s="26" t="s">
        <v>82</v>
      </c>
      <c r="D36" s="27" t="s">
        <v>37</v>
      </c>
      <c r="E36" s="27" t="s">
        <v>83</v>
      </c>
      <c r="F36" s="28" t="n">
        <v>26924.27</v>
      </c>
      <c r="G36" s="28" t="n">
        <v>1038.48</v>
      </c>
      <c r="H36" s="29" t="n">
        <v>0</v>
      </c>
      <c r="I36" s="29" t="n">
        <v>0</v>
      </c>
      <c r="J36" s="29" t="n">
        <v>0</v>
      </c>
      <c r="K36" s="29" t="n">
        <v>0</v>
      </c>
      <c r="L36" s="28" t="n">
        <v>27962.75</v>
      </c>
      <c r="M36" s="28" t="n">
        <v>3148.72</v>
      </c>
      <c r="N36" s="28" t="n">
        <v>5898.44</v>
      </c>
      <c r="O36" s="29" t="n">
        <v>0</v>
      </c>
      <c r="P36" s="29" t="n">
        <v>419.63</v>
      </c>
      <c r="Q36" s="28" t="n">
        <v>9466.79</v>
      </c>
      <c r="R36" s="28" t="n">
        <v>30547.91</v>
      </c>
      <c r="S36" s="28" t="n">
        <v>5693.73</v>
      </c>
      <c r="T36" s="28" t="n">
        <v>6358.22</v>
      </c>
    </row>
    <row r="37" customFormat="false" ht="15.75" hidden="false" customHeight="false" outlineLevel="0" collapsed="false">
      <c r="A37" s="24" t="n">
        <v>26</v>
      </c>
      <c r="B37" s="25" t="n">
        <v>999028</v>
      </c>
      <c r="C37" s="26" t="s">
        <v>84</v>
      </c>
      <c r="D37" s="27" t="s">
        <v>34</v>
      </c>
      <c r="E37" s="27" t="s">
        <v>85</v>
      </c>
      <c r="F37" s="28" t="n">
        <v>30471.11</v>
      </c>
      <c r="G37" s="28" t="n">
        <v>1706.38</v>
      </c>
      <c r="H37" s="29" t="n">
        <v>0</v>
      </c>
      <c r="I37" s="29" t="n">
        <v>0</v>
      </c>
      <c r="J37" s="29" t="n">
        <v>0</v>
      </c>
      <c r="K37" s="28" t="n">
        <v>3539.52</v>
      </c>
      <c r="L37" s="28" t="n">
        <v>35717.01</v>
      </c>
      <c r="M37" s="28" t="n">
        <v>3696.66</v>
      </c>
      <c r="N37" s="28" t="n">
        <v>7195.63</v>
      </c>
      <c r="O37" s="29" t="n">
        <v>0</v>
      </c>
      <c r="P37" s="28" t="n">
        <v>8548.54</v>
      </c>
      <c r="Q37" s="28" t="n">
        <v>19440.83</v>
      </c>
      <c r="R37" s="28" t="n">
        <v>27613.12</v>
      </c>
      <c r="S37" s="28" t="n">
        <v>5814.73</v>
      </c>
      <c r="T37" s="28" t="n">
        <v>5522.21</v>
      </c>
    </row>
    <row r="38" customFormat="false" ht="15.75" hidden="false" customHeight="false" outlineLevel="0" collapsed="false">
      <c r="A38" s="24" t="n">
        <v>27</v>
      </c>
      <c r="B38" s="25" t="n">
        <v>9991536</v>
      </c>
      <c r="C38" s="26" t="s">
        <v>86</v>
      </c>
      <c r="D38" s="27" t="s">
        <v>37</v>
      </c>
      <c r="E38" s="27" t="s">
        <v>87</v>
      </c>
      <c r="F38" s="28" t="n">
        <v>26924.27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8" t="n">
        <v>26924.27</v>
      </c>
      <c r="M38" s="28" t="n">
        <v>2961.66</v>
      </c>
      <c r="N38" s="28" t="n">
        <v>5616</v>
      </c>
      <c r="O38" s="29" t="n">
        <v>0</v>
      </c>
      <c r="P38" s="28" t="n">
        <v>5974.55</v>
      </c>
      <c r="Q38" s="28" t="n">
        <v>14552.21</v>
      </c>
      <c r="R38" s="28" t="n">
        <v>17849.79</v>
      </c>
      <c r="S38" s="28" t="n">
        <v>5477.73</v>
      </c>
      <c r="T38" s="29" t="n">
        <v>0</v>
      </c>
    </row>
    <row r="39" customFormat="false" ht="15.75" hidden="false" customHeight="false" outlineLevel="0" collapsed="false">
      <c r="A39" s="24" t="n">
        <v>28</v>
      </c>
      <c r="B39" s="25" t="n">
        <v>999840</v>
      </c>
      <c r="C39" s="26" t="s">
        <v>88</v>
      </c>
      <c r="D39" s="27" t="s">
        <v>37</v>
      </c>
      <c r="E39" s="27" t="s">
        <v>89</v>
      </c>
      <c r="F39" s="28" t="n">
        <v>26924.27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8" t="n">
        <v>26924.27</v>
      </c>
      <c r="M39" s="28" t="n">
        <v>2961.66</v>
      </c>
      <c r="N39" s="28" t="n">
        <v>5668</v>
      </c>
      <c r="O39" s="29" t="n">
        <v>0</v>
      </c>
      <c r="P39" s="28" t="n">
        <v>1902</v>
      </c>
      <c r="Q39" s="28" t="n">
        <v>10531.66</v>
      </c>
      <c r="R39" s="28" t="n">
        <v>22207.34</v>
      </c>
      <c r="S39" s="28" t="n">
        <v>5814.73</v>
      </c>
      <c r="T39" s="29" t="n">
        <v>0</v>
      </c>
    </row>
    <row r="40" customFormat="false" ht="15.75" hidden="false" customHeight="false" outlineLevel="0" collapsed="false">
      <c r="A40" s="24" t="n">
        <v>29</v>
      </c>
      <c r="B40" s="25" t="n">
        <v>803019</v>
      </c>
      <c r="C40" s="26" t="s">
        <v>90</v>
      </c>
      <c r="D40" s="27" t="s">
        <v>40</v>
      </c>
      <c r="E40" s="27" t="s">
        <v>91</v>
      </c>
      <c r="F40" s="28" t="n">
        <v>28642.84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8" t="n">
        <v>28642.84</v>
      </c>
      <c r="M40" s="28" t="n">
        <v>3308.44</v>
      </c>
      <c r="N40" s="28" t="n">
        <v>6145.15</v>
      </c>
      <c r="O40" s="29" t="n">
        <v>0</v>
      </c>
      <c r="P40" s="28" t="n">
        <v>9365.34</v>
      </c>
      <c r="Q40" s="28" t="n">
        <v>18818.93</v>
      </c>
      <c r="R40" s="28" t="n">
        <v>16815.05</v>
      </c>
      <c r="S40" s="28" t="n">
        <v>1437</v>
      </c>
      <c r="T40" s="28" t="n">
        <v>5554.14</v>
      </c>
    </row>
    <row r="41" customFormat="false" ht="15.75" hidden="false" customHeight="false" outlineLevel="0" collapsed="false">
      <c r="A41" s="24" t="n">
        <v>30</v>
      </c>
      <c r="B41" s="25" t="n">
        <v>9991361</v>
      </c>
      <c r="C41" s="26" t="s">
        <v>92</v>
      </c>
      <c r="D41" s="27" t="s">
        <v>37</v>
      </c>
      <c r="E41" s="27" t="s">
        <v>93</v>
      </c>
      <c r="F41" s="28" t="n">
        <v>26924.27</v>
      </c>
      <c r="G41" s="29" t="n">
        <v>500</v>
      </c>
      <c r="H41" s="28" t="n">
        <v>2019.32</v>
      </c>
      <c r="I41" s="29" t="n">
        <v>0</v>
      </c>
      <c r="J41" s="29" t="n">
        <v>0</v>
      </c>
      <c r="K41" s="29" t="n">
        <v>0</v>
      </c>
      <c r="L41" s="28" t="n">
        <v>29443.59</v>
      </c>
      <c r="M41" s="28" t="n">
        <v>2961.66</v>
      </c>
      <c r="N41" s="28" t="n">
        <v>6275</v>
      </c>
      <c r="O41" s="29" t="n">
        <v>0</v>
      </c>
      <c r="P41" s="29" t="n">
        <v>486.42</v>
      </c>
      <c r="Q41" s="28" t="n">
        <v>9723.08</v>
      </c>
      <c r="R41" s="28" t="n">
        <v>25355.24</v>
      </c>
      <c r="S41" s="28" t="n">
        <v>5634.73</v>
      </c>
      <c r="T41" s="29" t="n">
        <v>0</v>
      </c>
    </row>
    <row r="42" customFormat="false" ht="15.75" hidden="false" customHeight="false" outlineLevel="0" collapsed="false">
      <c r="A42" s="24" t="n">
        <v>31</v>
      </c>
      <c r="B42" s="25" t="n">
        <v>999264</v>
      </c>
      <c r="C42" s="26" t="s">
        <v>94</v>
      </c>
      <c r="D42" s="27" t="s">
        <v>40</v>
      </c>
      <c r="E42" s="27" t="s">
        <v>95</v>
      </c>
      <c r="F42" s="28" t="n">
        <v>28642.84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8" t="n">
        <v>28642.84</v>
      </c>
      <c r="M42" s="28" t="n">
        <v>3338.57</v>
      </c>
      <c r="N42" s="28" t="n">
        <v>6171.13</v>
      </c>
      <c r="O42" s="29" t="n">
        <v>0</v>
      </c>
      <c r="P42" s="29" t="n">
        <v>802.78</v>
      </c>
      <c r="Q42" s="28" t="n">
        <v>10312.48</v>
      </c>
      <c r="R42" s="28" t="n">
        <v>25869.32</v>
      </c>
      <c r="S42" s="28" t="n">
        <v>1100</v>
      </c>
      <c r="T42" s="28" t="n">
        <v>6438.96</v>
      </c>
    </row>
    <row r="43" customFormat="false" ht="15.75" hidden="false" customHeight="false" outlineLevel="0" collapsed="false">
      <c r="A43" s="24" t="n">
        <v>32</v>
      </c>
      <c r="B43" s="25" t="n">
        <v>999838</v>
      </c>
      <c r="C43" s="26" t="s">
        <v>96</v>
      </c>
      <c r="D43" s="27" t="s">
        <v>37</v>
      </c>
      <c r="E43" s="27" t="s">
        <v>97</v>
      </c>
      <c r="F43" s="28" t="n">
        <v>26924.27</v>
      </c>
      <c r="G43" s="28" t="n">
        <v>5442.49</v>
      </c>
      <c r="H43" s="28" t="n">
        <v>2019.32</v>
      </c>
      <c r="I43" s="29" t="n">
        <v>0</v>
      </c>
      <c r="J43" s="29" t="n">
        <v>0</v>
      </c>
      <c r="K43" s="29" t="n">
        <v>0</v>
      </c>
      <c r="L43" s="28" t="n">
        <v>34386.08</v>
      </c>
      <c r="M43" s="28" t="n">
        <v>2961.66</v>
      </c>
      <c r="N43" s="28" t="n">
        <v>7497</v>
      </c>
      <c r="O43" s="29" t="n">
        <v>0</v>
      </c>
      <c r="P43" s="28" t="n">
        <v>5300.34</v>
      </c>
      <c r="Q43" s="28" t="n">
        <v>15759</v>
      </c>
      <c r="R43" s="28" t="n">
        <v>24104.81</v>
      </c>
      <c r="S43" s="28" t="n">
        <v>5477.73</v>
      </c>
      <c r="T43" s="29" t="n">
        <v>0</v>
      </c>
    </row>
    <row r="44" customFormat="false" ht="15.75" hidden="false" customHeight="false" outlineLevel="0" collapsed="false">
      <c r="A44" s="24" t="n">
        <v>33</v>
      </c>
      <c r="B44" s="25" t="n">
        <v>9992458</v>
      </c>
      <c r="C44" s="26" t="s">
        <v>98</v>
      </c>
      <c r="D44" s="27" t="s">
        <v>99</v>
      </c>
      <c r="E44" s="27" t="s">
        <v>100</v>
      </c>
      <c r="F44" s="28" t="n">
        <v>26924.27</v>
      </c>
      <c r="G44" s="28" t="n">
        <v>2423.18</v>
      </c>
      <c r="H44" s="29" t="n">
        <v>0</v>
      </c>
      <c r="I44" s="29" t="n">
        <v>0</v>
      </c>
      <c r="J44" s="29" t="n">
        <v>0</v>
      </c>
      <c r="K44" s="29" t="n">
        <v>0</v>
      </c>
      <c r="L44" s="28" t="n">
        <v>29347.45</v>
      </c>
      <c r="M44" s="28" t="n">
        <v>2961.66</v>
      </c>
      <c r="N44" s="28" t="n">
        <v>6386</v>
      </c>
      <c r="O44" s="29" t="n">
        <v>0</v>
      </c>
      <c r="P44" s="29" t="n">
        <v>291.05</v>
      </c>
      <c r="Q44" s="28" t="n">
        <v>9638.71</v>
      </c>
      <c r="R44" s="28" t="n">
        <v>25186.47</v>
      </c>
      <c r="S44" s="28" t="n">
        <v>5477.73</v>
      </c>
      <c r="T44" s="29" t="n">
        <v>0</v>
      </c>
    </row>
    <row r="45" customFormat="false" ht="15.75" hidden="false" customHeight="false" outlineLevel="0" collapsed="false">
      <c r="A45" s="24" t="n">
        <v>34</v>
      </c>
      <c r="B45" s="25" t="n">
        <v>601608</v>
      </c>
      <c r="C45" s="26" t="s">
        <v>101</v>
      </c>
      <c r="D45" s="27" t="s">
        <v>34</v>
      </c>
      <c r="E45" s="27" t="s">
        <v>102</v>
      </c>
      <c r="F45" s="28" t="n">
        <v>30471.11</v>
      </c>
      <c r="G45" s="29" t="n">
        <v>212.54</v>
      </c>
      <c r="H45" s="28" t="n">
        <v>2894.75</v>
      </c>
      <c r="I45" s="29" t="n">
        <v>0</v>
      </c>
      <c r="J45" s="29" t="n">
        <v>0</v>
      </c>
      <c r="K45" s="28" t="n">
        <v>3375.2</v>
      </c>
      <c r="L45" s="28" t="n">
        <v>36953.6</v>
      </c>
      <c r="M45" s="28" t="n">
        <v>3529.58</v>
      </c>
      <c r="N45" s="28" t="n">
        <v>8346.25</v>
      </c>
      <c r="O45" s="29" t="n">
        <v>0</v>
      </c>
      <c r="P45" s="28" t="n">
        <v>11878.54</v>
      </c>
      <c r="Q45" s="28" t="n">
        <v>23754.37</v>
      </c>
      <c r="R45" s="28" t="n">
        <v>24106.07</v>
      </c>
      <c r="S45" s="28" t="n">
        <v>5477.73</v>
      </c>
      <c r="T45" s="28" t="n">
        <v>5429.11</v>
      </c>
    </row>
    <row r="46" customFormat="false" ht="15.75" hidden="false" customHeight="false" outlineLevel="0" collapsed="false">
      <c r="A46" s="24" t="n">
        <v>35</v>
      </c>
      <c r="B46" s="25" t="n">
        <v>9992348</v>
      </c>
      <c r="C46" s="26" t="s">
        <v>103</v>
      </c>
      <c r="D46" s="27" t="s">
        <v>31</v>
      </c>
      <c r="E46" s="27" t="s">
        <v>104</v>
      </c>
      <c r="F46" s="28" t="n">
        <v>25308.82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8" t="n">
        <v>25308.82</v>
      </c>
      <c r="M46" s="28" t="n">
        <v>2783.97</v>
      </c>
      <c r="N46" s="28" t="n">
        <v>5324</v>
      </c>
      <c r="O46" s="29" t="n">
        <v>0</v>
      </c>
      <c r="P46" s="29" t="n">
        <v>610.9</v>
      </c>
      <c r="Q46" s="28" t="n">
        <v>8718.87</v>
      </c>
      <c r="R46" s="28" t="n">
        <v>22209.68</v>
      </c>
      <c r="S46" s="28" t="n">
        <v>5619.73</v>
      </c>
      <c r="T46" s="29" t="n">
        <v>0</v>
      </c>
    </row>
    <row r="47" customFormat="false" ht="15.75" hidden="false" customHeight="false" outlineLevel="0" collapsed="false">
      <c r="A47" s="24" t="n">
        <v>36</v>
      </c>
      <c r="B47" s="25" t="n">
        <v>999379</v>
      </c>
      <c r="C47" s="26" t="s">
        <v>105</v>
      </c>
      <c r="D47" s="27" t="s">
        <v>40</v>
      </c>
      <c r="E47" s="27" t="s">
        <v>106</v>
      </c>
      <c r="F47" s="28" t="n">
        <v>28642.84</v>
      </c>
      <c r="G47" s="28" t="n">
        <v>5728.56</v>
      </c>
      <c r="H47" s="29" t="n">
        <v>0</v>
      </c>
      <c r="I47" s="29" t="n">
        <v>0</v>
      </c>
      <c r="J47" s="28" t="n">
        <v>9547.61</v>
      </c>
      <c r="K47" s="29" t="n">
        <v>0</v>
      </c>
      <c r="L47" s="28" t="n">
        <v>43919.01</v>
      </c>
      <c r="M47" s="28" t="n">
        <v>3336.76</v>
      </c>
      <c r="N47" s="28" t="n">
        <v>9229.57</v>
      </c>
      <c r="O47" s="29" t="n">
        <v>608.4</v>
      </c>
      <c r="P47" s="28" t="n">
        <v>3731.47</v>
      </c>
      <c r="Q47" s="28" t="n">
        <v>16906.2</v>
      </c>
      <c r="R47" s="28" t="n">
        <v>39032.25</v>
      </c>
      <c r="S47" s="28" t="n">
        <v>5693.73</v>
      </c>
      <c r="T47" s="28" t="n">
        <v>6325.71</v>
      </c>
    </row>
    <row r="48" customFormat="false" ht="15.75" hidden="false" customHeight="false" outlineLevel="0" collapsed="false">
      <c r="A48" s="24" t="n">
        <v>37</v>
      </c>
      <c r="B48" s="25" t="n">
        <v>999451</v>
      </c>
      <c r="C48" s="26" t="s">
        <v>107</v>
      </c>
      <c r="D48" s="27" t="s">
        <v>37</v>
      </c>
      <c r="E48" s="27" t="s">
        <v>108</v>
      </c>
      <c r="F48" s="28" t="n">
        <v>26924.27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8" t="n">
        <v>26924.27</v>
      </c>
      <c r="M48" s="28" t="n">
        <v>3116.52</v>
      </c>
      <c r="N48" s="28" t="n">
        <v>5670.67</v>
      </c>
      <c r="O48" s="29" t="n">
        <v>0</v>
      </c>
      <c r="P48" s="28" t="n">
        <v>8972.24</v>
      </c>
      <c r="Q48" s="28" t="n">
        <v>17759.43</v>
      </c>
      <c r="R48" s="28" t="n">
        <v>19834.28</v>
      </c>
      <c r="S48" s="28" t="n">
        <v>5693.73</v>
      </c>
      <c r="T48" s="28" t="n">
        <v>4975.71</v>
      </c>
    </row>
    <row r="49" customFormat="false" ht="15.75" hidden="false" customHeight="false" outlineLevel="0" collapsed="false">
      <c r="A49" s="24" t="n">
        <v>38</v>
      </c>
      <c r="B49" s="25" t="n">
        <v>9991463</v>
      </c>
      <c r="C49" s="26" t="s">
        <v>109</v>
      </c>
      <c r="D49" s="27" t="s">
        <v>37</v>
      </c>
      <c r="E49" s="27" t="s">
        <v>110</v>
      </c>
      <c r="F49" s="28" t="n">
        <v>26924.27</v>
      </c>
      <c r="G49" s="28" t="n">
        <v>2153.94</v>
      </c>
      <c r="H49" s="28" t="n">
        <v>2490.49</v>
      </c>
      <c r="I49" s="29" t="n">
        <v>0</v>
      </c>
      <c r="J49" s="29" t="n">
        <v>0</v>
      </c>
      <c r="K49" s="29" t="n">
        <v>0</v>
      </c>
      <c r="L49" s="28" t="n">
        <v>31568.7</v>
      </c>
      <c r="M49" s="28" t="n">
        <v>2961.66</v>
      </c>
      <c r="N49" s="28" t="n">
        <v>6945</v>
      </c>
      <c r="O49" s="29" t="n">
        <v>0</v>
      </c>
      <c r="P49" s="29" t="n">
        <v>291.05</v>
      </c>
      <c r="Q49" s="28" t="n">
        <v>10197.71</v>
      </c>
      <c r="R49" s="28" t="n">
        <v>26848.72</v>
      </c>
      <c r="S49" s="28" t="n">
        <v>5477.73</v>
      </c>
      <c r="T49" s="29" t="n">
        <v>0</v>
      </c>
    </row>
    <row r="50" customFormat="false" ht="15.75" hidden="false" customHeight="false" outlineLevel="0" collapsed="false">
      <c r="A50" s="24" t="n">
        <v>39</v>
      </c>
      <c r="B50" s="25" t="n">
        <v>999088</v>
      </c>
      <c r="C50" s="26" t="s">
        <v>111</v>
      </c>
      <c r="D50" s="27" t="s">
        <v>40</v>
      </c>
      <c r="E50" s="27" t="s">
        <v>112</v>
      </c>
      <c r="F50" s="28" t="n">
        <v>28642.84</v>
      </c>
      <c r="G50" s="29" t="n">
        <v>0</v>
      </c>
      <c r="H50" s="29" t="n">
        <v>0</v>
      </c>
      <c r="I50" s="29" t="n">
        <v>0</v>
      </c>
      <c r="J50" s="29" t="n">
        <v>0</v>
      </c>
      <c r="K50" s="28" t="n">
        <v>3150.71</v>
      </c>
      <c r="L50" s="28" t="n">
        <v>31793.55</v>
      </c>
      <c r="M50" s="28" t="n">
        <v>3325.38</v>
      </c>
      <c r="N50" s="28" t="n">
        <v>5962.75</v>
      </c>
      <c r="O50" s="29" t="n">
        <v>0</v>
      </c>
      <c r="P50" s="28" t="n">
        <v>5337.05</v>
      </c>
      <c r="Q50" s="28" t="n">
        <v>14625.18</v>
      </c>
      <c r="R50" s="28" t="n">
        <v>29196.51</v>
      </c>
      <c r="S50" s="28" t="n">
        <v>5983.73</v>
      </c>
      <c r="T50" s="28" t="n">
        <v>6044.41</v>
      </c>
    </row>
    <row r="51" customFormat="false" ht="15.75" hidden="false" customHeight="false" outlineLevel="0" collapsed="false">
      <c r="A51" s="24" t="n">
        <v>40</v>
      </c>
      <c r="B51" s="25" t="n">
        <v>999452</v>
      </c>
      <c r="C51" s="26" t="s">
        <v>113</v>
      </c>
      <c r="D51" s="27" t="s">
        <v>40</v>
      </c>
      <c r="E51" s="27" t="s">
        <v>114</v>
      </c>
      <c r="F51" s="28" t="n">
        <v>28642.84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8" t="n">
        <v>28642.84</v>
      </c>
      <c r="M51" s="28" t="n">
        <v>3302.9</v>
      </c>
      <c r="N51" s="28" t="n">
        <v>5984</v>
      </c>
      <c r="O51" s="29" t="n">
        <v>0</v>
      </c>
      <c r="P51" s="28" t="n">
        <v>8456.82</v>
      </c>
      <c r="Q51" s="28" t="n">
        <v>17743.72</v>
      </c>
      <c r="R51" s="28" t="n">
        <v>21484.94</v>
      </c>
      <c r="S51" s="28" t="n">
        <v>5693.73</v>
      </c>
      <c r="T51" s="28" t="n">
        <v>4892.09</v>
      </c>
    </row>
    <row r="52" customFormat="false" ht="15.75" hidden="false" customHeight="false" outlineLevel="0" collapsed="false">
      <c r="A52" s="24" t="n">
        <v>41</v>
      </c>
      <c r="B52" s="25" t="n">
        <v>999027</v>
      </c>
      <c r="C52" s="26" t="s">
        <v>115</v>
      </c>
      <c r="D52" s="27" t="s">
        <v>34</v>
      </c>
      <c r="E52" s="27" t="s">
        <v>116</v>
      </c>
      <c r="F52" s="28" t="n">
        <v>30471.11</v>
      </c>
      <c r="G52" s="29" t="n">
        <v>750</v>
      </c>
      <c r="H52" s="28" t="n">
        <v>2132.97</v>
      </c>
      <c r="I52" s="29" t="n">
        <v>0</v>
      </c>
      <c r="J52" s="29" t="n">
        <v>0</v>
      </c>
      <c r="K52" s="28" t="n">
        <v>3351.82</v>
      </c>
      <c r="L52" s="28" t="n">
        <v>36705.9</v>
      </c>
      <c r="M52" s="28" t="n">
        <v>3507.99</v>
      </c>
      <c r="N52" s="28" t="n">
        <v>8047.8</v>
      </c>
      <c r="O52" s="29" t="n">
        <v>0</v>
      </c>
      <c r="P52" s="28" t="n">
        <v>2980.76</v>
      </c>
      <c r="Q52" s="28" t="n">
        <v>14536.55</v>
      </c>
      <c r="R52" s="28" t="n">
        <v>33640.1</v>
      </c>
      <c r="S52" s="28" t="n">
        <v>5983.73</v>
      </c>
      <c r="T52" s="28" t="n">
        <v>5487.02</v>
      </c>
    </row>
    <row r="53" customFormat="false" ht="15.75" hidden="false" customHeight="false" outlineLevel="0" collapsed="false">
      <c r="A53" s="24" t="n">
        <v>42</v>
      </c>
      <c r="B53" s="25" t="n">
        <v>999453</v>
      </c>
      <c r="C53" s="26" t="s">
        <v>117</v>
      </c>
      <c r="D53" s="27" t="s">
        <v>40</v>
      </c>
      <c r="E53" s="27" t="s">
        <v>118</v>
      </c>
      <c r="F53" s="28" t="n">
        <v>28642.84</v>
      </c>
      <c r="G53" s="29" t="n">
        <v>859.28</v>
      </c>
      <c r="H53" s="29" t="n">
        <v>0</v>
      </c>
      <c r="I53" s="29" t="n">
        <v>0</v>
      </c>
      <c r="J53" s="29" t="n">
        <v>0</v>
      </c>
      <c r="K53" s="29" t="n">
        <v>0</v>
      </c>
      <c r="L53" s="28" t="n">
        <v>29502.12</v>
      </c>
      <c r="M53" s="28" t="n">
        <v>3305.24</v>
      </c>
      <c r="N53" s="28" t="n">
        <v>6275.38</v>
      </c>
      <c r="O53" s="29" t="n">
        <v>0</v>
      </c>
      <c r="P53" s="29" t="n">
        <v>786.07</v>
      </c>
      <c r="Q53" s="28" t="n">
        <v>10366.69</v>
      </c>
      <c r="R53" s="28" t="n">
        <v>29582.12</v>
      </c>
      <c r="S53" s="28" t="n">
        <v>5477.73</v>
      </c>
      <c r="T53" s="28" t="n">
        <v>4968.96</v>
      </c>
    </row>
    <row r="54" customFormat="false" ht="15.75" hidden="false" customHeight="false" outlineLevel="0" collapsed="false">
      <c r="A54" s="24" t="n">
        <v>43</v>
      </c>
      <c r="B54" s="25" t="n">
        <v>9991681</v>
      </c>
      <c r="C54" s="26" t="s">
        <v>119</v>
      </c>
      <c r="D54" s="27" t="s">
        <v>37</v>
      </c>
      <c r="E54" s="27" t="s">
        <v>120</v>
      </c>
      <c r="F54" s="28" t="n">
        <v>26924.27</v>
      </c>
      <c r="G54" s="28" t="n">
        <v>4666.87</v>
      </c>
      <c r="H54" s="28" t="n">
        <v>2019.32</v>
      </c>
      <c r="I54" s="29" t="n">
        <v>0</v>
      </c>
      <c r="J54" s="29" t="n">
        <v>0</v>
      </c>
      <c r="K54" s="29" t="n">
        <v>0</v>
      </c>
      <c r="L54" s="28" t="n">
        <v>33610.46</v>
      </c>
      <c r="M54" s="28" t="n">
        <v>2961.66</v>
      </c>
      <c r="N54" s="28" t="n">
        <v>7506</v>
      </c>
      <c r="O54" s="29" t="n">
        <v>0</v>
      </c>
      <c r="P54" s="29" t="n">
        <v>677.38</v>
      </c>
      <c r="Q54" s="28" t="n">
        <v>11145.04</v>
      </c>
      <c r="R54" s="28" t="n">
        <v>28123.15</v>
      </c>
      <c r="S54" s="28" t="n">
        <v>5657.73</v>
      </c>
      <c r="T54" s="29" t="n">
        <v>0</v>
      </c>
    </row>
    <row r="55" customFormat="false" ht="15.75" hidden="false" customHeight="false" outlineLevel="0" collapsed="false">
      <c r="A55" s="24" t="n">
        <v>44</v>
      </c>
      <c r="B55" s="25" t="n">
        <v>9991727</v>
      </c>
      <c r="C55" s="26" t="s">
        <v>121</v>
      </c>
      <c r="D55" s="27" t="s">
        <v>31</v>
      </c>
      <c r="E55" s="27" t="s">
        <v>122</v>
      </c>
      <c r="F55" s="28" t="n">
        <v>25308.82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8" t="n">
        <v>25308.82</v>
      </c>
      <c r="M55" s="28" t="n">
        <v>2783.97</v>
      </c>
      <c r="N55" s="28" t="n">
        <v>5324</v>
      </c>
      <c r="O55" s="29" t="n">
        <v>0</v>
      </c>
      <c r="P55" s="29" t="n">
        <v>655.32</v>
      </c>
      <c r="Q55" s="28" t="n">
        <v>8763.29</v>
      </c>
      <c r="R55" s="28" t="n">
        <v>22023.26</v>
      </c>
      <c r="S55" s="28" t="n">
        <v>5477.73</v>
      </c>
      <c r="T55" s="29" t="n">
        <v>0</v>
      </c>
    </row>
    <row r="56" customFormat="false" ht="15.75" hidden="false" customHeight="false" outlineLevel="0" collapsed="false">
      <c r="A56" s="24" t="n">
        <v>45</v>
      </c>
      <c r="B56" s="25" t="n">
        <v>999085</v>
      </c>
      <c r="C56" s="26" t="s">
        <v>123</v>
      </c>
      <c r="D56" s="27" t="s">
        <v>40</v>
      </c>
      <c r="E56" s="27" t="s">
        <v>124</v>
      </c>
      <c r="F56" s="28" t="n">
        <v>28642.84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8" t="n">
        <v>28642.84</v>
      </c>
      <c r="M56" s="28" t="n">
        <v>3315.49</v>
      </c>
      <c r="N56" s="28" t="n">
        <v>6047.22</v>
      </c>
      <c r="O56" s="29" t="n">
        <v>0</v>
      </c>
      <c r="P56" s="29" t="n">
        <v>438.61</v>
      </c>
      <c r="Q56" s="28" t="n">
        <v>9801.32</v>
      </c>
      <c r="R56" s="28" t="n">
        <v>30038.2</v>
      </c>
      <c r="S56" s="28" t="n">
        <v>5477.73</v>
      </c>
      <c r="T56" s="28" t="n">
        <v>5718.95</v>
      </c>
    </row>
    <row r="57" customFormat="false" ht="15.75" hidden="false" customHeight="false" outlineLevel="0" collapsed="false">
      <c r="A57" s="24" t="n">
        <v>46</v>
      </c>
      <c r="B57" s="25" t="n">
        <v>999454</v>
      </c>
      <c r="C57" s="26" t="s">
        <v>125</v>
      </c>
      <c r="D57" s="27" t="s">
        <v>37</v>
      </c>
      <c r="E57" s="27" t="s">
        <v>126</v>
      </c>
      <c r="F57" s="28" t="n">
        <v>26924.27</v>
      </c>
      <c r="G57" s="29" t="n">
        <v>0</v>
      </c>
      <c r="H57" s="29" t="n">
        <v>0</v>
      </c>
      <c r="I57" s="29" t="n">
        <v>0</v>
      </c>
      <c r="J57" s="28" t="n">
        <v>8974.75</v>
      </c>
      <c r="K57" s="29" t="n">
        <v>0</v>
      </c>
      <c r="L57" s="28" t="n">
        <v>35899.02</v>
      </c>
      <c r="M57" s="28" t="n">
        <v>3117.58</v>
      </c>
      <c r="N57" s="28" t="n">
        <v>7321.58</v>
      </c>
      <c r="O57" s="29" t="n">
        <v>0</v>
      </c>
      <c r="P57" s="28" t="n">
        <v>16762.5</v>
      </c>
      <c r="Q57" s="28" t="n">
        <v>27201.66</v>
      </c>
      <c r="R57" s="28" t="n">
        <v>19444.04</v>
      </c>
      <c r="S57" s="28" t="n">
        <v>5736.73</v>
      </c>
      <c r="T57" s="28" t="n">
        <v>5009.95</v>
      </c>
    </row>
    <row r="58" customFormat="false" ht="15.75" hidden="false" customHeight="false" outlineLevel="0" collapsed="false">
      <c r="A58" s="24" t="n">
        <v>47</v>
      </c>
      <c r="B58" s="25" t="n">
        <v>9992354</v>
      </c>
      <c r="C58" s="26" t="s">
        <v>127</v>
      </c>
      <c r="D58" s="27" t="s">
        <v>31</v>
      </c>
      <c r="E58" s="27" t="s">
        <v>128</v>
      </c>
      <c r="F58" s="28" t="n">
        <v>25308.82</v>
      </c>
      <c r="G58" s="28" t="n">
        <v>3796.32</v>
      </c>
      <c r="H58" s="29" t="n">
        <v>0</v>
      </c>
      <c r="I58" s="29" t="n">
        <v>0</v>
      </c>
      <c r="J58" s="29" t="n">
        <v>0</v>
      </c>
      <c r="K58" s="29" t="n">
        <v>0</v>
      </c>
      <c r="L58" s="28" t="n">
        <v>29105.14</v>
      </c>
      <c r="M58" s="28" t="n">
        <v>2783.97</v>
      </c>
      <c r="N58" s="28" t="n">
        <v>6368</v>
      </c>
      <c r="O58" s="29" t="n">
        <v>0</v>
      </c>
      <c r="P58" s="28" t="n">
        <v>7166.58</v>
      </c>
      <c r="Q58" s="28" t="n">
        <v>16318.55</v>
      </c>
      <c r="R58" s="28" t="n">
        <v>18264.32</v>
      </c>
      <c r="S58" s="28" t="n">
        <v>5477.73</v>
      </c>
      <c r="T58" s="29" t="n">
        <v>0</v>
      </c>
    </row>
    <row r="59" customFormat="false" ht="15.75" hidden="false" customHeight="false" outlineLevel="0" collapsed="false">
      <c r="A59" s="24" t="n">
        <v>48</v>
      </c>
      <c r="B59" s="25" t="n">
        <v>999089</v>
      </c>
      <c r="C59" s="26" t="s">
        <v>129</v>
      </c>
      <c r="D59" s="27" t="s">
        <v>40</v>
      </c>
      <c r="E59" s="27" t="s">
        <v>130</v>
      </c>
      <c r="F59" s="28" t="n">
        <v>28642.84</v>
      </c>
      <c r="G59" s="28" t="n">
        <v>4678.32</v>
      </c>
      <c r="H59" s="28" t="n">
        <v>2148.21</v>
      </c>
      <c r="I59" s="29" t="n">
        <v>0</v>
      </c>
      <c r="J59" s="29" t="n">
        <v>0</v>
      </c>
      <c r="K59" s="28" t="n">
        <v>3150.71</v>
      </c>
      <c r="L59" s="28" t="n">
        <v>38620.08</v>
      </c>
      <c r="M59" s="28" t="n">
        <v>3326.51</v>
      </c>
      <c r="N59" s="28" t="n">
        <v>7332.73</v>
      </c>
      <c r="O59" s="28" t="n">
        <v>1706.37</v>
      </c>
      <c r="P59" s="28" t="n">
        <v>7990.07</v>
      </c>
      <c r="Q59" s="28" t="n">
        <v>20355.68</v>
      </c>
      <c r="R59" s="28" t="n">
        <v>29826.45</v>
      </c>
      <c r="S59" s="28" t="n">
        <v>5477.73</v>
      </c>
      <c r="T59" s="28" t="n">
        <v>6084.32</v>
      </c>
    </row>
    <row r="60" customFormat="false" ht="15.75" hidden="false" customHeight="false" outlineLevel="0" collapsed="false">
      <c r="A60" s="24" t="n">
        <v>49</v>
      </c>
      <c r="B60" s="25" t="n">
        <v>999135</v>
      </c>
      <c r="C60" s="26" t="s">
        <v>131</v>
      </c>
      <c r="D60" s="27" t="s">
        <v>40</v>
      </c>
      <c r="E60" s="27" t="s">
        <v>132</v>
      </c>
      <c r="F60" s="28" t="n">
        <v>28642.84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8" t="n">
        <v>28642.84</v>
      </c>
      <c r="M60" s="28" t="n">
        <v>3327.89</v>
      </c>
      <c r="N60" s="28" t="n">
        <v>6161.92</v>
      </c>
      <c r="O60" s="29" t="n">
        <v>0</v>
      </c>
      <c r="P60" s="29" t="n">
        <v>844.41</v>
      </c>
      <c r="Q60" s="28" t="n">
        <v>10334.22</v>
      </c>
      <c r="R60" s="28" t="n">
        <v>25794.41</v>
      </c>
      <c r="S60" s="28" t="n">
        <v>1359</v>
      </c>
      <c r="T60" s="28" t="n">
        <v>6126.79</v>
      </c>
    </row>
    <row r="61" customFormat="false" ht="15.75" hidden="false" customHeight="false" outlineLevel="0" collapsed="false">
      <c r="A61" s="24" t="n">
        <v>50</v>
      </c>
      <c r="B61" s="25" t="n">
        <v>999455</v>
      </c>
      <c r="C61" s="26" t="s">
        <v>133</v>
      </c>
      <c r="D61" s="27" t="s">
        <v>37</v>
      </c>
      <c r="E61" s="27" t="s">
        <v>134</v>
      </c>
      <c r="F61" s="28" t="n">
        <v>26924.27</v>
      </c>
      <c r="G61" s="28" t="n">
        <v>5525.86</v>
      </c>
      <c r="H61" s="29" t="n">
        <v>0</v>
      </c>
      <c r="I61" s="29" t="n">
        <v>0</v>
      </c>
      <c r="J61" s="28" t="n">
        <v>8974.75</v>
      </c>
      <c r="K61" s="29" t="n">
        <v>0</v>
      </c>
      <c r="L61" s="28" t="n">
        <v>41424.88</v>
      </c>
      <c r="M61" s="28" t="n">
        <v>3117.52</v>
      </c>
      <c r="N61" s="28" t="n">
        <v>8391.53</v>
      </c>
      <c r="O61" s="29" t="n">
        <v>0</v>
      </c>
      <c r="P61" s="28" t="n">
        <v>8768</v>
      </c>
      <c r="Q61" s="28" t="n">
        <v>20277.05</v>
      </c>
      <c r="R61" s="28" t="n">
        <v>31891.43</v>
      </c>
      <c r="S61" s="28" t="n">
        <v>5736.73</v>
      </c>
      <c r="T61" s="28" t="n">
        <v>5006.87</v>
      </c>
    </row>
    <row r="62" customFormat="false" ht="15.75" hidden="false" customHeight="false" outlineLevel="0" collapsed="false">
      <c r="A62" s="24" t="n">
        <v>51</v>
      </c>
      <c r="B62" s="25" t="n">
        <v>9991545</v>
      </c>
      <c r="C62" s="26" t="s">
        <v>135</v>
      </c>
      <c r="D62" s="27" t="s">
        <v>31</v>
      </c>
      <c r="E62" s="27" t="s">
        <v>136</v>
      </c>
      <c r="F62" s="28" t="n">
        <v>25416.51</v>
      </c>
      <c r="G62" s="29" t="n">
        <v>254.16</v>
      </c>
      <c r="H62" s="29" t="n">
        <v>0</v>
      </c>
      <c r="I62" s="29" t="n">
        <v>0</v>
      </c>
      <c r="J62" s="29" t="n">
        <v>0</v>
      </c>
      <c r="K62" s="29" t="n">
        <v>0</v>
      </c>
      <c r="L62" s="28" t="n">
        <v>25670.67</v>
      </c>
      <c r="M62" s="28" t="n">
        <v>2795.81</v>
      </c>
      <c r="N62" s="28" t="n">
        <v>5421</v>
      </c>
      <c r="O62" s="29" t="n">
        <v>0</v>
      </c>
      <c r="P62" s="29" t="n">
        <v>841.17</v>
      </c>
      <c r="Q62" s="28" t="n">
        <v>9057.98</v>
      </c>
      <c r="R62" s="28" t="n">
        <v>22090.42</v>
      </c>
      <c r="S62" s="28" t="n">
        <v>5477.73</v>
      </c>
      <c r="T62" s="29" t="n">
        <v>0</v>
      </c>
    </row>
    <row r="63" customFormat="false" ht="15.75" hidden="false" customHeight="false" outlineLevel="0" collapsed="false">
      <c r="A63" s="24" t="n">
        <v>52</v>
      </c>
      <c r="B63" s="25" t="n">
        <v>9991456</v>
      </c>
      <c r="C63" s="26" t="s">
        <v>137</v>
      </c>
      <c r="D63" s="27" t="s">
        <v>37</v>
      </c>
      <c r="E63" s="27" t="s">
        <v>138</v>
      </c>
      <c r="F63" s="28" t="n">
        <v>26924.27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8" t="n">
        <v>26924.27</v>
      </c>
      <c r="M63" s="28" t="n">
        <v>2961.66</v>
      </c>
      <c r="N63" s="28" t="n">
        <v>5720</v>
      </c>
      <c r="O63" s="29" t="n">
        <v>0</v>
      </c>
      <c r="P63" s="29" t="n">
        <v>291.05</v>
      </c>
      <c r="Q63" s="28" t="n">
        <v>8972.71</v>
      </c>
      <c r="R63" s="28" t="n">
        <v>23429.29</v>
      </c>
      <c r="S63" s="28" t="n">
        <v>5477.73</v>
      </c>
      <c r="T63" s="29" t="n">
        <v>0</v>
      </c>
    </row>
    <row r="64" customFormat="false" ht="15.75" hidden="false" customHeight="false" outlineLevel="0" collapsed="false">
      <c r="A64" s="24" t="n">
        <v>53</v>
      </c>
      <c r="B64" s="25" t="n">
        <v>9991538</v>
      </c>
      <c r="C64" s="26" t="s">
        <v>139</v>
      </c>
      <c r="D64" s="27" t="s">
        <v>37</v>
      </c>
      <c r="E64" s="27" t="s">
        <v>140</v>
      </c>
      <c r="F64" s="28" t="n">
        <v>26924.27</v>
      </c>
      <c r="G64" s="28" t="n">
        <v>4038.64</v>
      </c>
      <c r="H64" s="29" t="n">
        <v>0</v>
      </c>
      <c r="I64" s="29" t="n">
        <v>0</v>
      </c>
      <c r="J64" s="29" t="n">
        <v>0</v>
      </c>
      <c r="K64" s="29" t="n">
        <v>0</v>
      </c>
      <c r="L64" s="28" t="n">
        <v>30962.91</v>
      </c>
      <c r="M64" s="28" t="n">
        <v>2961.66</v>
      </c>
      <c r="N64" s="28" t="n">
        <v>6726</v>
      </c>
      <c r="O64" s="29" t="n">
        <v>0</v>
      </c>
      <c r="P64" s="28" t="n">
        <v>5459.67</v>
      </c>
      <c r="Q64" s="28" t="n">
        <v>15147.33</v>
      </c>
      <c r="R64" s="28" t="n">
        <v>21293.31</v>
      </c>
      <c r="S64" s="28" t="n">
        <v>5477.73</v>
      </c>
      <c r="T64" s="29" t="n">
        <v>0</v>
      </c>
    </row>
    <row r="65" customFormat="false" ht="15.75" hidden="false" customHeight="false" outlineLevel="0" collapsed="false">
      <c r="A65" s="24" t="n">
        <v>54</v>
      </c>
      <c r="B65" s="25" t="n">
        <v>9991462</v>
      </c>
      <c r="C65" s="26" t="s">
        <v>141</v>
      </c>
      <c r="D65" s="27" t="s">
        <v>37</v>
      </c>
      <c r="E65" s="27" t="s">
        <v>142</v>
      </c>
      <c r="F65" s="28" t="n">
        <v>26924.27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8" t="n">
        <v>26924.27</v>
      </c>
      <c r="M65" s="28" t="n">
        <v>2961.66</v>
      </c>
      <c r="N65" s="28" t="n">
        <v>5616</v>
      </c>
      <c r="O65" s="29" t="n">
        <v>0</v>
      </c>
      <c r="P65" s="28" t="n">
        <v>3630.62</v>
      </c>
      <c r="Q65" s="28" t="n">
        <v>12208.28</v>
      </c>
      <c r="R65" s="28" t="n">
        <v>20193.72</v>
      </c>
      <c r="S65" s="28" t="n">
        <v>5477.73</v>
      </c>
      <c r="T65" s="29" t="n">
        <v>0</v>
      </c>
    </row>
    <row r="66" customFormat="false" ht="15.75" hidden="false" customHeight="false" outlineLevel="0" collapsed="false">
      <c r="A66" s="24" t="n">
        <v>55</v>
      </c>
      <c r="B66" s="25" t="n">
        <v>9992366</v>
      </c>
      <c r="C66" s="26" t="s">
        <v>143</v>
      </c>
      <c r="D66" s="27" t="s">
        <v>31</v>
      </c>
      <c r="E66" s="27" t="s">
        <v>144</v>
      </c>
      <c r="F66" s="28" t="n">
        <v>25308.82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8" t="n">
        <v>25308.82</v>
      </c>
      <c r="M66" s="28" t="n">
        <v>2783.97</v>
      </c>
      <c r="N66" s="28" t="n">
        <v>5272</v>
      </c>
      <c r="O66" s="29" t="n">
        <v>0</v>
      </c>
      <c r="P66" s="29" t="n">
        <v>338.54</v>
      </c>
      <c r="Q66" s="28" t="n">
        <v>8394.51</v>
      </c>
      <c r="R66" s="28" t="n">
        <v>22392.04</v>
      </c>
      <c r="S66" s="28" t="n">
        <v>5477.73</v>
      </c>
      <c r="T66" s="29" t="n">
        <v>0</v>
      </c>
    </row>
    <row r="67" customFormat="false" ht="15.75" hidden="false" customHeight="false" outlineLevel="0" collapsed="false">
      <c r="A67" s="24" t="n">
        <v>56</v>
      </c>
      <c r="B67" s="25" t="n">
        <v>9992454</v>
      </c>
      <c r="C67" s="26" t="s">
        <v>145</v>
      </c>
      <c r="D67" s="27" t="s">
        <v>99</v>
      </c>
      <c r="E67" s="27" t="s">
        <v>146</v>
      </c>
      <c r="F67" s="28" t="n">
        <v>26924.27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8" t="n">
        <v>26924.27</v>
      </c>
      <c r="M67" s="28" t="n">
        <v>2961.66</v>
      </c>
      <c r="N67" s="28" t="n">
        <v>5720</v>
      </c>
      <c r="O67" s="29" t="n">
        <v>0</v>
      </c>
      <c r="P67" s="29" t="n">
        <v>575.71</v>
      </c>
      <c r="Q67" s="28" t="n">
        <v>9257.37</v>
      </c>
      <c r="R67" s="28" t="n">
        <v>23273.63</v>
      </c>
      <c r="S67" s="28" t="n">
        <v>5606.73</v>
      </c>
      <c r="T67" s="29" t="n">
        <v>0</v>
      </c>
    </row>
    <row r="68" customFormat="false" ht="15.75" hidden="false" customHeight="false" outlineLevel="0" collapsed="false">
      <c r="A68" s="24" t="n">
        <v>57</v>
      </c>
      <c r="B68" s="25" t="n">
        <v>999029</v>
      </c>
      <c r="C68" s="26" t="s">
        <v>147</v>
      </c>
      <c r="D68" s="27" t="s">
        <v>34</v>
      </c>
      <c r="E68" s="27" t="s">
        <v>148</v>
      </c>
      <c r="F68" s="28" t="n">
        <v>30471.11</v>
      </c>
      <c r="G68" s="29" t="n">
        <v>0</v>
      </c>
      <c r="H68" s="29" t="n">
        <v>0</v>
      </c>
      <c r="I68" s="29" t="n">
        <v>0</v>
      </c>
      <c r="J68" s="29" t="n">
        <v>0</v>
      </c>
      <c r="K68" s="28" t="n">
        <v>3351.82</v>
      </c>
      <c r="L68" s="28" t="n">
        <v>33822.93</v>
      </c>
      <c r="M68" s="28" t="n">
        <v>3505.87</v>
      </c>
      <c r="N68" s="28" t="n">
        <v>7511.97</v>
      </c>
      <c r="O68" s="29" t="n">
        <v>0</v>
      </c>
      <c r="P68" s="29" t="n">
        <v>291.05</v>
      </c>
      <c r="Q68" s="28" t="n">
        <v>11308.89</v>
      </c>
      <c r="R68" s="28" t="n">
        <v>29382.52</v>
      </c>
      <c r="S68" s="28" t="n">
        <v>1437</v>
      </c>
      <c r="T68" s="28" t="n">
        <v>5431.48</v>
      </c>
    </row>
    <row r="69" customFormat="false" ht="15.75" hidden="false" customHeight="false" outlineLevel="0" collapsed="false">
      <c r="A69" s="24" t="n">
        <v>58</v>
      </c>
      <c r="B69" s="25" t="n">
        <v>9992347</v>
      </c>
      <c r="C69" s="26" t="s">
        <v>149</v>
      </c>
      <c r="D69" s="27" t="s">
        <v>31</v>
      </c>
      <c r="E69" s="27" t="s">
        <v>150</v>
      </c>
      <c r="F69" s="28" t="n">
        <v>25308.82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8" t="n">
        <v>25308.82</v>
      </c>
      <c r="M69" s="28" t="n">
        <v>2783.97</v>
      </c>
      <c r="N69" s="28" t="n">
        <v>5324</v>
      </c>
      <c r="O69" s="29" t="n">
        <v>0</v>
      </c>
      <c r="P69" s="28" t="n">
        <v>2650</v>
      </c>
      <c r="Q69" s="28" t="n">
        <v>10757.97</v>
      </c>
      <c r="R69" s="28" t="n">
        <v>20028.58</v>
      </c>
      <c r="S69" s="28" t="n">
        <v>5477.73</v>
      </c>
      <c r="T69" s="29" t="n">
        <v>0</v>
      </c>
    </row>
    <row r="70" customFormat="false" ht="15.75" hidden="false" customHeight="false" outlineLevel="0" collapsed="false">
      <c r="A70" s="24" t="n">
        <v>59</v>
      </c>
      <c r="B70" s="25" t="n">
        <v>999456</v>
      </c>
      <c r="C70" s="26" t="s">
        <v>151</v>
      </c>
      <c r="D70" s="27" t="s">
        <v>37</v>
      </c>
      <c r="E70" s="27" t="s">
        <v>152</v>
      </c>
      <c r="F70" s="28" t="n">
        <v>26924.27</v>
      </c>
      <c r="G70" s="28" t="n">
        <v>3904.01</v>
      </c>
      <c r="H70" s="29" t="n">
        <v>0</v>
      </c>
      <c r="I70" s="29" t="n">
        <v>0</v>
      </c>
      <c r="J70" s="29" t="n">
        <v>0</v>
      </c>
      <c r="K70" s="29" t="n">
        <v>0</v>
      </c>
      <c r="L70" s="28" t="n">
        <v>30828.28</v>
      </c>
      <c r="M70" s="28" t="n">
        <v>3114.44</v>
      </c>
      <c r="N70" s="28" t="n">
        <v>6793</v>
      </c>
      <c r="O70" s="29" t="n">
        <v>0</v>
      </c>
      <c r="P70" s="28" t="n">
        <v>7093.42</v>
      </c>
      <c r="Q70" s="28" t="n">
        <v>17000.86</v>
      </c>
      <c r="R70" s="28" t="n">
        <v>24474.52</v>
      </c>
      <c r="S70" s="28" t="n">
        <v>5736.73</v>
      </c>
      <c r="T70" s="28" t="n">
        <v>4910.37</v>
      </c>
    </row>
    <row r="71" customFormat="false" ht="15.75" hidden="false" customHeight="false" outlineLevel="0" collapsed="false">
      <c r="A71" s="24" t="n">
        <v>60</v>
      </c>
      <c r="B71" s="25" t="n">
        <v>999837</v>
      </c>
      <c r="C71" s="26" t="s">
        <v>153</v>
      </c>
      <c r="D71" s="27" t="s">
        <v>37</v>
      </c>
      <c r="E71" s="27" t="s">
        <v>154</v>
      </c>
      <c r="F71" s="28" t="n">
        <v>26924.27</v>
      </c>
      <c r="G71" s="29" t="n">
        <v>500</v>
      </c>
      <c r="H71" s="29" t="n">
        <v>0</v>
      </c>
      <c r="I71" s="29" t="n">
        <v>0</v>
      </c>
      <c r="J71" s="28" t="n">
        <v>8974.75</v>
      </c>
      <c r="K71" s="29" t="n">
        <v>0</v>
      </c>
      <c r="L71" s="28" t="n">
        <v>36399.02</v>
      </c>
      <c r="M71" s="28" t="n">
        <v>2961.66</v>
      </c>
      <c r="N71" s="28" t="n">
        <v>6153</v>
      </c>
      <c r="O71" s="29" t="n">
        <v>0</v>
      </c>
      <c r="P71" s="28" t="n">
        <v>5373.62</v>
      </c>
      <c r="Q71" s="28" t="n">
        <v>14488.28</v>
      </c>
      <c r="R71" s="28" t="n">
        <v>27604.47</v>
      </c>
      <c r="S71" s="28" t="n">
        <v>5693.73</v>
      </c>
      <c r="T71" s="29" t="n">
        <v>0</v>
      </c>
    </row>
    <row r="72" customFormat="false" ht="15.75" hidden="false" customHeight="false" outlineLevel="0" collapsed="false">
      <c r="A72" s="24" t="n">
        <v>61</v>
      </c>
      <c r="B72" s="25" t="n">
        <v>999380</v>
      </c>
      <c r="C72" s="26" t="s">
        <v>155</v>
      </c>
      <c r="D72" s="27" t="s">
        <v>40</v>
      </c>
      <c r="E72" s="27" t="s">
        <v>156</v>
      </c>
      <c r="F72" s="28" t="n">
        <v>28642.84</v>
      </c>
      <c r="G72" s="28" t="n">
        <v>5728.56</v>
      </c>
      <c r="H72" s="29" t="n">
        <v>0</v>
      </c>
      <c r="I72" s="29" t="n">
        <v>0</v>
      </c>
      <c r="J72" s="29" t="n">
        <v>0</v>
      </c>
      <c r="K72" s="29" t="n">
        <v>0</v>
      </c>
      <c r="L72" s="28" t="n">
        <v>34371.4</v>
      </c>
      <c r="M72" s="28" t="n">
        <v>3340.11</v>
      </c>
      <c r="N72" s="28" t="n">
        <v>7476.46</v>
      </c>
      <c r="O72" s="29" t="n">
        <v>608.4</v>
      </c>
      <c r="P72" s="28" t="n">
        <v>9316.66</v>
      </c>
      <c r="Q72" s="28" t="n">
        <v>20741.63</v>
      </c>
      <c r="R72" s="28" t="n">
        <v>25762.74</v>
      </c>
      <c r="S72" s="28" t="n">
        <v>5693.73</v>
      </c>
      <c r="T72" s="28" t="n">
        <v>6439.24</v>
      </c>
    </row>
    <row r="73" customFormat="false" ht="15.75" hidden="false" customHeight="false" outlineLevel="0" collapsed="false">
      <c r="A73" s="24" t="n">
        <v>62</v>
      </c>
      <c r="B73" s="25" t="n">
        <v>999823</v>
      </c>
      <c r="C73" s="26" t="s">
        <v>157</v>
      </c>
      <c r="D73" s="27" t="s">
        <v>37</v>
      </c>
      <c r="E73" s="27" t="s">
        <v>158</v>
      </c>
      <c r="F73" s="28" t="n">
        <v>26924.27</v>
      </c>
      <c r="G73" s="29" t="n">
        <v>500</v>
      </c>
      <c r="H73" s="29" t="n">
        <v>0</v>
      </c>
      <c r="I73" s="29" t="n">
        <v>0</v>
      </c>
      <c r="J73" s="29" t="n">
        <v>0</v>
      </c>
      <c r="K73" s="29" t="n">
        <v>0</v>
      </c>
      <c r="L73" s="28" t="n">
        <v>27424.27</v>
      </c>
      <c r="M73" s="28" t="n">
        <v>2961.66</v>
      </c>
      <c r="N73" s="28" t="n">
        <v>5720</v>
      </c>
      <c r="O73" s="29" t="n">
        <v>0</v>
      </c>
      <c r="P73" s="28" t="n">
        <v>1427.37</v>
      </c>
      <c r="Q73" s="28" t="n">
        <v>10109.03</v>
      </c>
      <c r="R73" s="28" t="n">
        <v>22949.97</v>
      </c>
      <c r="S73" s="28" t="n">
        <v>5634.73</v>
      </c>
      <c r="T73" s="29" t="n">
        <v>0</v>
      </c>
    </row>
    <row r="74" customFormat="false" ht="15.75" hidden="false" customHeight="false" outlineLevel="0" collapsed="false">
      <c r="A74" s="24" t="n">
        <v>63</v>
      </c>
      <c r="B74" s="25" t="n">
        <v>999381</v>
      </c>
      <c r="C74" s="26" t="s">
        <v>159</v>
      </c>
      <c r="D74" s="27" t="s">
        <v>40</v>
      </c>
      <c r="E74" s="27" t="s">
        <v>160</v>
      </c>
      <c r="F74" s="28" t="n">
        <v>28642.84</v>
      </c>
      <c r="G74" s="29" t="n">
        <v>0</v>
      </c>
      <c r="H74" s="28" t="n">
        <v>4296.43</v>
      </c>
      <c r="I74" s="29" t="n">
        <v>0</v>
      </c>
      <c r="J74" s="29" t="n">
        <v>0</v>
      </c>
      <c r="K74" s="28" t="n">
        <v>3150.71</v>
      </c>
      <c r="L74" s="28" t="n">
        <v>36089.98</v>
      </c>
      <c r="M74" s="28" t="n">
        <v>3338.65</v>
      </c>
      <c r="N74" s="28" t="n">
        <v>8063.19</v>
      </c>
      <c r="O74" s="29" t="n">
        <v>0</v>
      </c>
      <c r="P74" s="28" t="n">
        <v>1419.59</v>
      </c>
      <c r="Q74" s="28" t="n">
        <v>12821.43</v>
      </c>
      <c r="R74" s="28" t="n">
        <v>35137.93</v>
      </c>
      <c r="S74" s="28" t="n">
        <v>5477.73</v>
      </c>
      <c r="T74" s="28" t="n">
        <v>6391.65</v>
      </c>
    </row>
    <row r="75" customFormat="false" ht="15.75" hidden="false" customHeight="false" outlineLevel="0" collapsed="false">
      <c r="A75" s="24" t="n">
        <v>64</v>
      </c>
      <c r="B75" s="25" t="n">
        <v>999136</v>
      </c>
      <c r="C75" s="26" t="s">
        <v>161</v>
      </c>
      <c r="D75" s="27" t="s">
        <v>40</v>
      </c>
      <c r="E75" s="27" t="s">
        <v>162</v>
      </c>
      <c r="F75" s="28" t="n">
        <v>28642.84</v>
      </c>
      <c r="G75" s="28" t="n">
        <v>1645.71</v>
      </c>
      <c r="H75" s="29" t="n">
        <v>0</v>
      </c>
      <c r="I75" s="29" t="n">
        <v>0</v>
      </c>
      <c r="J75" s="29" t="n">
        <v>0</v>
      </c>
      <c r="K75" s="29" t="n">
        <v>0</v>
      </c>
      <c r="L75" s="28" t="n">
        <v>30288.55</v>
      </c>
      <c r="M75" s="28" t="n">
        <v>3326.49</v>
      </c>
      <c r="N75" s="28" t="n">
        <v>6163.71</v>
      </c>
      <c r="O75" s="29" t="n">
        <v>0</v>
      </c>
      <c r="P75" s="28" t="n">
        <v>9750.07</v>
      </c>
      <c r="Q75" s="28" t="n">
        <v>19240.27</v>
      </c>
      <c r="R75" s="28" t="n">
        <v>22600.08</v>
      </c>
      <c r="S75" s="28" t="n">
        <v>5477.73</v>
      </c>
      <c r="T75" s="28" t="n">
        <v>6074.07</v>
      </c>
    </row>
    <row r="76" customFormat="false" ht="15.75" hidden="false" customHeight="false" outlineLevel="0" collapsed="false">
      <c r="A76" s="24" t="n">
        <v>65</v>
      </c>
      <c r="B76" s="25" t="n">
        <v>9992345</v>
      </c>
      <c r="C76" s="26" t="s">
        <v>163</v>
      </c>
      <c r="D76" s="27" t="s">
        <v>31</v>
      </c>
      <c r="E76" s="27" t="s">
        <v>164</v>
      </c>
      <c r="F76" s="28" t="n">
        <v>26924.27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8" t="n">
        <v>26924.27</v>
      </c>
      <c r="M76" s="28" t="n">
        <v>2961.66</v>
      </c>
      <c r="N76" s="28" t="n">
        <v>6830</v>
      </c>
      <c r="O76" s="29" t="n">
        <v>0</v>
      </c>
      <c r="P76" s="28" t="n">
        <v>7667.8</v>
      </c>
      <c r="Q76" s="28" t="n">
        <v>17459.46</v>
      </c>
      <c r="R76" s="28" t="n">
        <v>19123.17</v>
      </c>
      <c r="S76" s="28" t="n">
        <v>5619.73</v>
      </c>
      <c r="T76" s="28" t="n">
        <v>4038.63</v>
      </c>
    </row>
    <row r="77" customFormat="false" ht="15.75" hidden="false" customHeight="false" outlineLevel="0" collapsed="false">
      <c r="A77" s="24" t="n">
        <v>66</v>
      </c>
      <c r="B77" s="25" t="n">
        <v>601632</v>
      </c>
      <c r="C77" s="26" t="s">
        <v>165</v>
      </c>
      <c r="D77" s="27" t="s">
        <v>34</v>
      </c>
      <c r="E77" s="27" t="s">
        <v>166</v>
      </c>
      <c r="F77" s="28" t="n">
        <v>30471.11</v>
      </c>
      <c r="G77" s="28" t="n">
        <v>7394.31</v>
      </c>
      <c r="H77" s="29" t="n">
        <v>0</v>
      </c>
      <c r="I77" s="29" t="n">
        <v>0</v>
      </c>
      <c r="J77" s="29" t="n">
        <v>0</v>
      </c>
      <c r="K77" s="28" t="n">
        <v>3539.52</v>
      </c>
      <c r="L77" s="28" t="n">
        <v>41404.94</v>
      </c>
      <c r="M77" s="28" t="n">
        <v>3808.47</v>
      </c>
      <c r="N77" s="28" t="n">
        <v>8553.7</v>
      </c>
      <c r="O77" s="28" t="n">
        <v>4102.42</v>
      </c>
      <c r="P77" s="28" t="n">
        <v>2947.64</v>
      </c>
      <c r="Q77" s="28" t="n">
        <v>19412.23</v>
      </c>
      <c r="R77" s="28" t="n">
        <v>37175.14</v>
      </c>
      <c r="S77" s="28" t="n">
        <v>5983.73</v>
      </c>
      <c r="T77" s="28" t="n">
        <v>9198.7</v>
      </c>
    </row>
    <row r="78" customFormat="false" ht="15.75" hidden="false" customHeight="false" outlineLevel="0" collapsed="false">
      <c r="A78" s="24" t="n">
        <v>67</v>
      </c>
      <c r="B78" s="25" t="n">
        <v>9991732</v>
      </c>
      <c r="C78" s="26" t="s">
        <v>167</v>
      </c>
      <c r="D78" s="27" t="s">
        <v>31</v>
      </c>
      <c r="E78" s="27" t="s">
        <v>168</v>
      </c>
      <c r="F78" s="28" t="n">
        <v>25308.82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8" t="n">
        <v>25308.82</v>
      </c>
      <c r="M78" s="28" t="n">
        <v>2783.97</v>
      </c>
      <c r="N78" s="28" t="n">
        <v>4615</v>
      </c>
      <c r="O78" s="29" t="n">
        <v>0</v>
      </c>
      <c r="P78" s="28" t="n">
        <v>9099.24</v>
      </c>
      <c r="Q78" s="28" t="n">
        <v>16498.21</v>
      </c>
      <c r="R78" s="28" t="n">
        <v>14288.34</v>
      </c>
      <c r="S78" s="28" t="n">
        <v>5477.73</v>
      </c>
      <c r="T78" s="29" t="n">
        <v>0</v>
      </c>
    </row>
    <row r="79" customFormat="false" ht="15.75" hidden="false" customHeight="false" outlineLevel="0" collapsed="false">
      <c r="A79" s="24" t="n">
        <v>68</v>
      </c>
      <c r="B79" s="25" t="n">
        <v>999090</v>
      </c>
      <c r="C79" s="26" t="s">
        <v>169</v>
      </c>
      <c r="D79" s="27" t="s">
        <v>40</v>
      </c>
      <c r="E79" s="27" t="s">
        <v>170</v>
      </c>
      <c r="F79" s="28" t="n">
        <v>28642.84</v>
      </c>
      <c r="G79" s="29" t="n">
        <v>601.5</v>
      </c>
      <c r="H79" s="29" t="n">
        <v>0</v>
      </c>
      <c r="I79" s="29" t="n">
        <v>0</v>
      </c>
      <c r="J79" s="28" t="n">
        <v>9748.11</v>
      </c>
      <c r="K79" s="28" t="n">
        <v>3216.87</v>
      </c>
      <c r="L79" s="28" t="n">
        <v>42209.32</v>
      </c>
      <c r="M79" s="28" t="n">
        <v>3380.02</v>
      </c>
      <c r="N79" s="28" t="n">
        <v>8888.82</v>
      </c>
      <c r="O79" s="29" t="n">
        <v>0</v>
      </c>
      <c r="P79" s="28" t="n">
        <v>1272.14</v>
      </c>
      <c r="Q79" s="28" t="n">
        <v>13540.98</v>
      </c>
      <c r="R79" s="28" t="n">
        <v>40319.79</v>
      </c>
      <c r="S79" s="28" t="n">
        <v>5983.73</v>
      </c>
      <c r="T79" s="28" t="n">
        <v>5667.72</v>
      </c>
    </row>
    <row r="80" customFormat="false" ht="15.75" hidden="false" customHeight="false" outlineLevel="0" collapsed="false">
      <c r="A80" s="24" t="n">
        <v>69</v>
      </c>
      <c r="B80" s="25" t="n">
        <v>9991685</v>
      </c>
      <c r="C80" s="26" t="s">
        <v>171</v>
      </c>
      <c r="D80" s="27" t="s">
        <v>37</v>
      </c>
      <c r="E80" s="27" t="s">
        <v>172</v>
      </c>
      <c r="F80" s="28" t="n">
        <v>26924.27</v>
      </c>
      <c r="G80" s="29" t="n">
        <v>0</v>
      </c>
      <c r="H80" s="28" t="n">
        <v>2019.32</v>
      </c>
      <c r="I80" s="29" t="n">
        <v>0</v>
      </c>
      <c r="J80" s="29" t="n">
        <v>0</v>
      </c>
      <c r="K80" s="29" t="n">
        <v>0</v>
      </c>
      <c r="L80" s="28" t="n">
        <v>28943.59</v>
      </c>
      <c r="M80" s="28" t="n">
        <v>2961.66</v>
      </c>
      <c r="N80" s="28" t="n">
        <v>6275</v>
      </c>
      <c r="O80" s="29" t="n">
        <v>0</v>
      </c>
      <c r="P80" s="28" t="n">
        <v>8308.03</v>
      </c>
      <c r="Q80" s="28" t="n">
        <v>17544.69</v>
      </c>
      <c r="R80" s="28" t="n">
        <v>17033.63</v>
      </c>
      <c r="S80" s="28" t="n">
        <v>5634.73</v>
      </c>
      <c r="T80" s="29" t="n">
        <v>0</v>
      </c>
    </row>
    <row r="81" customFormat="false" ht="15.75" hidden="false" customHeight="false" outlineLevel="0" collapsed="false">
      <c r="A81" s="24" t="n">
        <v>70</v>
      </c>
      <c r="B81" s="25" t="n">
        <v>9991329</v>
      </c>
      <c r="C81" s="26" t="s">
        <v>173</v>
      </c>
      <c r="D81" s="27" t="s">
        <v>37</v>
      </c>
      <c r="E81" s="27" t="s">
        <v>174</v>
      </c>
      <c r="F81" s="28" t="n">
        <v>26924.27</v>
      </c>
      <c r="G81" s="28" t="n">
        <v>5384.85</v>
      </c>
      <c r="H81" s="29" t="n">
        <v>0</v>
      </c>
      <c r="I81" s="29" t="n">
        <v>0</v>
      </c>
      <c r="J81" s="29" t="n">
        <v>0</v>
      </c>
      <c r="K81" s="29" t="n">
        <v>0</v>
      </c>
      <c r="L81" s="28" t="n">
        <v>32309.12</v>
      </c>
      <c r="M81" s="28" t="n">
        <v>2961.66</v>
      </c>
      <c r="N81" s="28" t="n">
        <v>7096</v>
      </c>
      <c r="O81" s="29" t="n">
        <v>0</v>
      </c>
      <c r="P81" s="28" t="n">
        <v>8896.1</v>
      </c>
      <c r="Q81" s="28" t="n">
        <v>18953.76</v>
      </c>
      <c r="R81" s="28" t="n">
        <v>18833.09</v>
      </c>
      <c r="S81" s="28" t="n">
        <v>5477.73</v>
      </c>
      <c r="T81" s="29" t="n">
        <v>0</v>
      </c>
    </row>
    <row r="82" customFormat="false" ht="15.75" hidden="false" customHeight="false" outlineLevel="0" collapsed="false">
      <c r="A82" s="24" t="n">
        <v>71</v>
      </c>
      <c r="B82" s="25" t="n">
        <v>9991549</v>
      </c>
      <c r="C82" s="26" t="s">
        <v>175</v>
      </c>
      <c r="D82" s="27" t="s">
        <v>37</v>
      </c>
      <c r="E82" s="27" t="s">
        <v>176</v>
      </c>
      <c r="F82" s="28" t="n">
        <v>26924.27</v>
      </c>
      <c r="G82" s="28" t="n">
        <v>2153.94</v>
      </c>
      <c r="H82" s="29" t="n">
        <v>0</v>
      </c>
      <c r="I82" s="29" t="n">
        <v>0</v>
      </c>
      <c r="J82" s="29" t="n">
        <v>0</v>
      </c>
      <c r="K82" s="29" t="n">
        <v>0</v>
      </c>
      <c r="L82" s="28" t="n">
        <v>29078.21</v>
      </c>
      <c r="M82" s="28" t="n">
        <v>2961.66</v>
      </c>
      <c r="N82" s="28" t="n">
        <v>6260</v>
      </c>
      <c r="O82" s="29" t="n">
        <v>0</v>
      </c>
      <c r="P82" s="29" t="n">
        <v>619.24</v>
      </c>
      <c r="Q82" s="28" t="n">
        <v>9840.9</v>
      </c>
      <c r="R82" s="28" t="n">
        <v>24715.04</v>
      </c>
      <c r="S82" s="28" t="n">
        <v>5477.73</v>
      </c>
      <c r="T82" s="29" t="n">
        <v>0</v>
      </c>
    </row>
    <row r="83" customFormat="false" ht="15.75" hidden="false" customHeight="false" outlineLevel="0" collapsed="false">
      <c r="A83" s="24" t="n">
        <v>72</v>
      </c>
      <c r="B83" s="25" t="n">
        <v>9991695</v>
      </c>
      <c r="C83" s="26" t="s">
        <v>177</v>
      </c>
      <c r="D83" s="27" t="s">
        <v>31</v>
      </c>
      <c r="E83" s="27" t="s">
        <v>178</v>
      </c>
      <c r="F83" s="28" t="n">
        <v>25308.82</v>
      </c>
      <c r="G83" s="29" t="n">
        <v>0</v>
      </c>
      <c r="H83" s="28" t="n">
        <v>1211.58</v>
      </c>
      <c r="I83" s="29" t="n">
        <v>0</v>
      </c>
      <c r="J83" s="29" t="n">
        <v>0</v>
      </c>
      <c r="K83" s="29" t="n">
        <v>0</v>
      </c>
      <c r="L83" s="28" t="n">
        <v>26520.4</v>
      </c>
      <c r="M83" s="28" t="n">
        <v>2783.97</v>
      </c>
      <c r="N83" s="28" t="n">
        <v>5606</v>
      </c>
      <c r="O83" s="29" t="n">
        <v>0</v>
      </c>
      <c r="P83" s="28" t="n">
        <v>2256.22</v>
      </c>
      <c r="Q83" s="28" t="n">
        <v>10646.19</v>
      </c>
      <c r="R83" s="28" t="n">
        <v>21351.94</v>
      </c>
      <c r="S83" s="28" t="n">
        <v>5477.73</v>
      </c>
      <c r="T83" s="29" t="n">
        <v>0</v>
      </c>
    </row>
    <row r="84" customFormat="false" ht="15.75" hidden="false" customHeight="false" outlineLevel="0" collapsed="false">
      <c r="A84" s="24" t="n">
        <v>73</v>
      </c>
      <c r="B84" s="25" t="n">
        <v>9992336</v>
      </c>
      <c r="C84" s="26" t="s">
        <v>179</v>
      </c>
      <c r="D84" s="27" t="s">
        <v>31</v>
      </c>
      <c r="E84" s="27" t="s">
        <v>180</v>
      </c>
      <c r="F84" s="28" t="n">
        <v>26924.27</v>
      </c>
      <c r="G84" s="28" t="n">
        <v>5038.64</v>
      </c>
      <c r="H84" s="29" t="n">
        <v>0</v>
      </c>
      <c r="I84" s="29" t="n">
        <v>0</v>
      </c>
      <c r="J84" s="29" t="n">
        <v>0</v>
      </c>
      <c r="K84" s="29" t="n">
        <v>0</v>
      </c>
      <c r="L84" s="28" t="n">
        <v>31962.91</v>
      </c>
      <c r="M84" s="28" t="n">
        <v>2961.66</v>
      </c>
      <c r="N84" s="28" t="n">
        <v>6830</v>
      </c>
      <c r="O84" s="29" t="n">
        <v>0</v>
      </c>
      <c r="P84" s="29" t="n">
        <v>291.05</v>
      </c>
      <c r="Q84" s="28" t="n">
        <v>10082.71</v>
      </c>
      <c r="R84" s="28" t="n">
        <v>27499.93</v>
      </c>
      <c r="S84" s="28" t="n">
        <v>5619.73</v>
      </c>
      <c r="T84" s="29" t="n">
        <v>0</v>
      </c>
    </row>
    <row r="85" customFormat="false" ht="15.75" hidden="false" customHeight="false" outlineLevel="0" collapsed="false">
      <c r="A85" s="24" t="n">
        <v>74</v>
      </c>
      <c r="B85" s="25" t="n">
        <v>9992344</v>
      </c>
      <c r="C85" s="26" t="s">
        <v>181</v>
      </c>
      <c r="D85" s="27" t="s">
        <v>31</v>
      </c>
      <c r="E85" s="27" t="s">
        <v>182</v>
      </c>
      <c r="F85" s="28" t="n">
        <v>25308.82</v>
      </c>
      <c r="G85" s="29" t="n">
        <v>379.63</v>
      </c>
      <c r="H85" s="29" t="n">
        <v>0</v>
      </c>
      <c r="I85" s="29" t="n">
        <v>0</v>
      </c>
      <c r="J85" s="29" t="n">
        <v>0</v>
      </c>
      <c r="K85" s="29" t="n">
        <v>0</v>
      </c>
      <c r="L85" s="28" t="n">
        <v>25688.45</v>
      </c>
      <c r="M85" s="28" t="n">
        <v>2783.97</v>
      </c>
      <c r="N85" s="28" t="n">
        <v>5429</v>
      </c>
      <c r="O85" s="29" t="n">
        <v>0</v>
      </c>
      <c r="P85" s="29" t="n">
        <v>291.05</v>
      </c>
      <c r="Q85" s="28" t="n">
        <v>8504.02</v>
      </c>
      <c r="R85" s="28" t="n">
        <v>22804.16</v>
      </c>
      <c r="S85" s="28" t="n">
        <v>5619.73</v>
      </c>
      <c r="T85" s="29" t="n">
        <v>0</v>
      </c>
    </row>
    <row r="86" customFormat="false" ht="15.75" hidden="false" customHeight="false" outlineLevel="0" collapsed="false">
      <c r="A86" s="24" t="n">
        <v>75</v>
      </c>
      <c r="B86" s="25" t="n">
        <v>999827</v>
      </c>
      <c r="C86" s="26" t="s">
        <v>183</v>
      </c>
      <c r="D86" s="27" t="s">
        <v>37</v>
      </c>
      <c r="E86" s="27" t="s">
        <v>184</v>
      </c>
      <c r="F86" s="28" t="n">
        <v>26924.27</v>
      </c>
      <c r="G86" s="29" t="n">
        <v>500</v>
      </c>
      <c r="H86" s="29" t="n">
        <v>0</v>
      </c>
      <c r="I86" s="29" t="n">
        <v>0</v>
      </c>
      <c r="J86" s="29" t="n">
        <v>0</v>
      </c>
      <c r="K86" s="29" t="n">
        <v>0</v>
      </c>
      <c r="L86" s="28" t="n">
        <v>27424.27</v>
      </c>
      <c r="M86" s="28" t="n">
        <v>2961.66</v>
      </c>
      <c r="N86" s="28" t="n">
        <v>5720</v>
      </c>
      <c r="O86" s="29" t="n">
        <v>0</v>
      </c>
      <c r="P86" s="29" t="n">
        <v>291.05</v>
      </c>
      <c r="Q86" s="28" t="n">
        <v>8972.71</v>
      </c>
      <c r="R86" s="28" t="n">
        <v>24109.29</v>
      </c>
      <c r="S86" s="28" t="n">
        <v>5657.73</v>
      </c>
      <c r="T86" s="29" t="n">
        <v>0</v>
      </c>
    </row>
    <row r="87" customFormat="false" ht="15.75" hidden="false" customHeight="false" outlineLevel="0" collapsed="false">
      <c r="A87" s="24" t="n">
        <v>76</v>
      </c>
      <c r="B87" s="25" t="n">
        <v>9991339</v>
      </c>
      <c r="C87" s="26" t="s">
        <v>185</v>
      </c>
      <c r="D87" s="27" t="s">
        <v>37</v>
      </c>
      <c r="E87" s="27" t="s">
        <v>186</v>
      </c>
      <c r="F87" s="28" t="n">
        <v>26924.27</v>
      </c>
      <c r="G87" s="28" t="n">
        <v>6057.95</v>
      </c>
      <c r="H87" s="29" t="n">
        <v>0</v>
      </c>
      <c r="I87" s="29" t="n">
        <v>0</v>
      </c>
      <c r="J87" s="29" t="n">
        <v>0</v>
      </c>
      <c r="K87" s="29" t="n">
        <v>0</v>
      </c>
      <c r="L87" s="28" t="n">
        <v>32982.22</v>
      </c>
      <c r="M87" s="28" t="n">
        <v>2961.66</v>
      </c>
      <c r="N87" s="28" t="n">
        <v>7282</v>
      </c>
      <c r="O87" s="29" t="n">
        <v>0</v>
      </c>
      <c r="P87" s="28" t="n">
        <v>6377.98</v>
      </c>
      <c r="Q87" s="28" t="n">
        <v>16621.64</v>
      </c>
      <c r="R87" s="28" t="n">
        <v>21838.31</v>
      </c>
      <c r="S87" s="28" t="n">
        <v>5477.73</v>
      </c>
      <c r="T87" s="29" t="n">
        <v>0</v>
      </c>
    </row>
    <row r="88" customFormat="false" ht="15.75" hidden="false" customHeight="false" outlineLevel="0" collapsed="false">
      <c r="A88" s="24" t="n">
        <v>77</v>
      </c>
      <c r="B88" s="25" t="n">
        <v>9992325</v>
      </c>
      <c r="C88" s="26" t="s">
        <v>187</v>
      </c>
      <c r="D88" s="27" t="s">
        <v>31</v>
      </c>
      <c r="E88" s="27" t="s">
        <v>188</v>
      </c>
      <c r="F88" s="28" t="n">
        <v>25308.82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8" t="n">
        <v>25308.82</v>
      </c>
      <c r="M88" s="28" t="n">
        <v>2783.97</v>
      </c>
      <c r="N88" s="28" t="n">
        <v>5324</v>
      </c>
      <c r="O88" s="29" t="n">
        <v>0</v>
      </c>
      <c r="P88" s="29" t="n">
        <v>291.05</v>
      </c>
      <c r="Q88" s="28" t="n">
        <v>8399.02</v>
      </c>
      <c r="R88" s="28" t="n">
        <v>22387.53</v>
      </c>
      <c r="S88" s="28" t="n">
        <v>5477.73</v>
      </c>
      <c r="T88" s="29" t="n">
        <v>0</v>
      </c>
    </row>
    <row r="89" customFormat="false" ht="15.75" hidden="false" customHeight="false" outlineLevel="0" collapsed="false">
      <c r="A89" s="24" t="n">
        <v>78</v>
      </c>
      <c r="B89" s="25" t="n">
        <v>999826</v>
      </c>
      <c r="C89" s="26" t="s">
        <v>189</v>
      </c>
      <c r="D89" s="27" t="s">
        <v>37</v>
      </c>
      <c r="E89" s="27" t="s">
        <v>190</v>
      </c>
      <c r="F89" s="28" t="n">
        <v>26924.27</v>
      </c>
      <c r="G89" s="29" t="n">
        <v>500</v>
      </c>
      <c r="H89" s="29" t="n">
        <v>0</v>
      </c>
      <c r="I89" s="29" t="n">
        <v>0</v>
      </c>
      <c r="J89" s="29" t="n">
        <v>0</v>
      </c>
      <c r="K89" s="29" t="n">
        <v>0</v>
      </c>
      <c r="L89" s="28" t="n">
        <v>27424.27</v>
      </c>
      <c r="M89" s="28" t="n">
        <v>2961.66</v>
      </c>
      <c r="N89" s="28" t="n">
        <v>5616</v>
      </c>
      <c r="O89" s="29" t="n">
        <v>0</v>
      </c>
      <c r="P89" s="28" t="n">
        <v>2081.7</v>
      </c>
      <c r="Q89" s="28" t="n">
        <v>10659.36</v>
      </c>
      <c r="R89" s="28" t="n">
        <v>22422.64</v>
      </c>
      <c r="S89" s="28" t="n">
        <v>5657.73</v>
      </c>
      <c r="T89" s="29" t="n">
        <v>0</v>
      </c>
    </row>
    <row r="90" customFormat="false" ht="15.75" hidden="false" customHeight="false" outlineLevel="0" collapsed="false">
      <c r="A90" s="24" t="n">
        <v>79</v>
      </c>
      <c r="B90" s="25" t="n">
        <v>999383</v>
      </c>
      <c r="C90" s="26" t="s">
        <v>191</v>
      </c>
      <c r="D90" s="27" t="s">
        <v>37</v>
      </c>
      <c r="E90" s="27" t="s">
        <v>192</v>
      </c>
      <c r="F90" s="28" t="n">
        <v>26924.27</v>
      </c>
      <c r="G90" s="29" t="n">
        <v>0</v>
      </c>
      <c r="H90" s="29" t="n">
        <v>0</v>
      </c>
      <c r="I90" s="29" t="n">
        <v>0</v>
      </c>
      <c r="J90" s="28" t="n">
        <v>8974.75</v>
      </c>
      <c r="K90" s="29" t="n">
        <v>0</v>
      </c>
      <c r="L90" s="28" t="n">
        <v>35899.02</v>
      </c>
      <c r="M90" s="28" t="n">
        <v>3150.6</v>
      </c>
      <c r="N90" s="28" t="n">
        <v>7350.06</v>
      </c>
      <c r="O90" s="29" t="n">
        <v>0</v>
      </c>
      <c r="P90" s="29" t="n">
        <v>291.05</v>
      </c>
      <c r="Q90" s="28" t="n">
        <v>10791.71</v>
      </c>
      <c r="R90" s="28" t="n">
        <v>37217.23</v>
      </c>
      <c r="S90" s="28" t="n">
        <v>5693.73</v>
      </c>
      <c r="T90" s="28" t="n">
        <v>6416.19</v>
      </c>
    </row>
    <row r="91" customFormat="false" ht="15.75" hidden="false" customHeight="false" outlineLevel="0" collapsed="false">
      <c r="A91" s="24" t="n">
        <v>80</v>
      </c>
      <c r="B91" s="25" t="n">
        <v>9991454</v>
      </c>
      <c r="C91" s="26" t="s">
        <v>193</v>
      </c>
      <c r="D91" s="27" t="s">
        <v>37</v>
      </c>
      <c r="E91" s="27" t="s">
        <v>194</v>
      </c>
      <c r="F91" s="28" t="n">
        <v>26924.27</v>
      </c>
      <c r="G91" s="28" t="n">
        <v>5218.12</v>
      </c>
      <c r="H91" s="29" t="n">
        <v>0</v>
      </c>
      <c r="I91" s="29" t="n">
        <v>0</v>
      </c>
      <c r="J91" s="29" t="n">
        <v>0</v>
      </c>
      <c r="K91" s="29" t="n">
        <v>0</v>
      </c>
      <c r="L91" s="28" t="n">
        <v>32142.39</v>
      </c>
      <c r="M91" s="28" t="n">
        <v>2961.66</v>
      </c>
      <c r="N91" s="28" t="n">
        <v>6828</v>
      </c>
      <c r="O91" s="29" t="n">
        <v>0</v>
      </c>
      <c r="P91" s="28" t="n">
        <v>1136.27</v>
      </c>
      <c r="Q91" s="28" t="n">
        <v>10925.93</v>
      </c>
      <c r="R91" s="28" t="n">
        <v>26851.19</v>
      </c>
      <c r="S91" s="28" t="n">
        <v>5634.73</v>
      </c>
      <c r="T91" s="29" t="n">
        <v>0</v>
      </c>
    </row>
    <row r="92" customFormat="false" ht="15.75" hidden="false" customHeight="false" outlineLevel="0" collapsed="false">
      <c r="A92" s="24" t="n">
        <v>81</v>
      </c>
      <c r="B92" s="25" t="n">
        <v>999382</v>
      </c>
      <c r="C92" s="26" t="s">
        <v>195</v>
      </c>
      <c r="D92" s="27" t="s">
        <v>40</v>
      </c>
      <c r="E92" s="27" t="s">
        <v>196</v>
      </c>
      <c r="F92" s="28" t="n">
        <v>28642.84</v>
      </c>
      <c r="G92" s="28" t="n">
        <v>4296.42</v>
      </c>
      <c r="H92" s="29" t="n">
        <v>0</v>
      </c>
      <c r="I92" s="29" t="n">
        <v>0</v>
      </c>
      <c r="J92" s="29" t="n">
        <v>0</v>
      </c>
      <c r="K92" s="29" t="n">
        <v>0</v>
      </c>
      <c r="L92" s="28" t="n">
        <v>32939.26</v>
      </c>
      <c r="M92" s="28" t="n">
        <v>3338.16</v>
      </c>
      <c r="N92" s="28" t="n">
        <v>7352.78</v>
      </c>
      <c r="O92" s="29" t="n">
        <v>0</v>
      </c>
      <c r="P92" s="29" t="n">
        <v>806.66</v>
      </c>
      <c r="Q92" s="28" t="n">
        <v>11497.6</v>
      </c>
      <c r="R92" s="28" t="n">
        <v>33290.42</v>
      </c>
      <c r="S92" s="28" t="n">
        <v>5477.73</v>
      </c>
      <c r="T92" s="28" t="n">
        <v>6371.03</v>
      </c>
    </row>
    <row r="93" customFormat="false" ht="15.75" hidden="false" customHeight="false" outlineLevel="0" collapsed="false">
      <c r="A93" s="24" t="n">
        <v>82</v>
      </c>
      <c r="B93" s="25" t="n">
        <v>9992335</v>
      </c>
      <c r="C93" s="26" t="s">
        <v>197</v>
      </c>
      <c r="D93" s="27" t="s">
        <v>31</v>
      </c>
      <c r="E93" s="27" t="s">
        <v>198</v>
      </c>
      <c r="F93" s="28" t="n">
        <v>25308.82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8" t="n">
        <v>25308.82</v>
      </c>
      <c r="M93" s="28" t="n">
        <v>2783.97</v>
      </c>
      <c r="N93" s="28" t="n">
        <v>5324</v>
      </c>
      <c r="O93" s="29" t="n">
        <v>0</v>
      </c>
      <c r="P93" s="29" t="n">
        <v>291.05</v>
      </c>
      <c r="Q93" s="28" t="n">
        <v>8399.02</v>
      </c>
      <c r="R93" s="28" t="n">
        <v>22529.53</v>
      </c>
      <c r="S93" s="28" t="n">
        <v>5619.73</v>
      </c>
      <c r="T93" s="29" t="n">
        <v>0</v>
      </c>
    </row>
    <row r="94" customFormat="false" ht="15.75" hidden="false" customHeight="false" outlineLevel="0" collapsed="false">
      <c r="A94" s="24" t="n">
        <v>83</v>
      </c>
      <c r="B94" s="25" t="n">
        <v>9992352</v>
      </c>
      <c r="C94" s="26" t="s">
        <v>199</v>
      </c>
      <c r="D94" s="27" t="s">
        <v>31</v>
      </c>
      <c r="E94" s="27" t="s">
        <v>200</v>
      </c>
      <c r="F94" s="28" t="n">
        <v>26924.27</v>
      </c>
      <c r="G94" s="28" t="n">
        <v>4538.64</v>
      </c>
      <c r="H94" s="29" t="n">
        <v>0</v>
      </c>
      <c r="I94" s="29" t="n">
        <v>0</v>
      </c>
      <c r="J94" s="29" t="n">
        <v>0</v>
      </c>
      <c r="K94" s="29" t="n">
        <v>0</v>
      </c>
      <c r="L94" s="28" t="n">
        <v>31462.91</v>
      </c>
      <c r="M94" s="28" t="n">
        <v>2961.66</v>
      </c>
      <c r="N94" s="28" t="n">
        <v>6830</v>
      </c>
      <c r="O94" s="29" t="n">
        <v>0</v>
      </c>
      <c r="P94" s="28" t="n">
        <v>3260.66</v>
      </c>
      <c r="Q94" s="28" t="n">
        <v>13052.32</v>
      </c>
      <c r="R94" s="28" t="n">
        <v>23888.32</v>
      </c>
      <c r="S94" s="28" t="n">
        <v>5477.73</v>
      </c>
      <c r="T94" s="29" t="n">
        <v>0</v>
      </c>
    </row>
    <row r="95" customFormat="false" ht="15.75" hidden="false" customHeight="false" outlineLevel="0" collapsed="false">
      <c r="A95" s="24" t="n">
        <v>84</v>
      </c>
      <c r="B95" s="25" t="n">
        <v>9992355</v>
      </c>
      <c r="C95" s="26" t="s">
        <v>201</v>
      </c>
      <c r="D95" s="27" t="s">
        <v>31</v>
      </c>
      <c r="E95" s="27" t="s">
        <v>202</v>
      </c>
      <c r="F95" s="28" t="n">
        <v>25308.82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8" t="n">
        <v>25308.82</v>
      </c>
      <c r="M95" s="28" t="n">
        <v>2783.97</v>
      </c>
      <c r="N95" s="28" t="n">
        <v>5324</v>
      </c>
      <c r="O95" s="29" t="n">
        <v>0</v>
      </c>
      <c r="P95" s="28" t="n">
        <v>1144.12</v>
      </c>
      <c r="Q95" s="28" t="n">
        <v>9252.09</v>
      </c>
      <c r="R95" s="28" t="n">
        <v>21676.46</v>
      </c>
      <c r="S95" s="28" t="n">
        <v>5619.73</v>
      </c>
      <c r="T95" s="29" t="n">
        <v>0</v>
      </c>
    </row>
    <row r="96" customFormat="false" ht="15.75" hidden="false" customHeight="false" outlineLevel="0" collapsed="false">
      <c r="A96" s="24" t="n">
        <v>85</v>
      </c>
      <c r="B96" s="25" t="n">
        <v>999138</v>
      </c>
      <c r="C96" s="26" t="s">
        <v>203</v>
      </c>
      <c r="D96" s="27" t="s">
        <v>40</v>
      </c>
      <c r="E96" s="27" t="s">
        <v>204</v>
      </c>
      <c r="F96" s="28" t="n">
        <v>28642.84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8" t="n">
        <v>28642.84</v>
      </c>
      <c r="M96" s="28" t="n">
        <v>3324.65</v>
      </c>
      <c r="N96" s="28" t="n">
        <v>6055.12</v>
      </c>
      <c r="O96" s="29" t="n">
        <v>0</v>
      </c>
      <c r="P96" s="29" t="n">
        <v>963.63</v>
      </c>
      <c r="Q96" s="28" t="n">
        <v>10343.4</v>
      </c>
      <c r="R96" s="28" t="n">
        <v>29776.24</v>
      </c>
      <c r="S96" s="28" t="n">
        <v>5477.73</v>
      </c>
      <c r="T96" s="28" t="n">
        <v>5999.07</v>
      </c>
    </row>
    <row r="97" customFormat="false" ht="15.75" hidden="false" customHeight="false" outlineLevel="0" collapsed="false">
      <c r="A97" s="24" t="n">
        <v>86</v>
      </c>
      <c r="B97" s="25" t="n">
        <v>601640</v>
      </c>
      <c r="C97" s="26" t="s">
        <v>205</v>
      </c>
      <c r="D97" s="27" t="s">
        <v>34</v>
      </c>
      <c r="E97" s="27" t="s">
        <v>206</v>
      </c>
      <c r="F97" s="28" t="n">
        <v>30471.11</v>
      </c>
      <c r="G97" s="29" t="n">
        <v>926.6</v>
      </c>
      <c r="H97" s="29" t="n">
        <v>0</v>
      </c>
      <c r="I97" s="29" t="n">
        <v>0</v>
      </c>
      <c r="J97" s="29" t="n">
        <v>0</v>
      </c>
      <c r="K97" s="28" t="n">
        <v>3398.74</v>
      </c>
      <c r="L97" s="28" t="n">
        <v>34796.45</v>
      </c>
      <c r="M97" s="28" t="n">
        <v>3633.58</v>
      </c>
      <c r="N97" s="28" t="n">
        <v>7602.88</v>
      </c>
      <c r="O97" s="29" t="n">
        <v>0</v>
      </c>
      <c r="P97" s="28" t="n">
        <v>2892.55</v>
      </c>
      <c r="Q97" s="28" t="n">
        <v>14129.01</v>
      </c>
      <c r="R97" s="28" t="n">
        <v>34718.6</v>
      </c>
      <c r="S97" s="28" t="n">
        <v>5983.73</v>
      </c>
      <c r="T97" s="28" t="n">
        <v>8067.43</v>
      </c>
    </row>
    <row r="98" customFormat="false" ht="15.75" hidden="false" customHeight="false" outlineLevel="0" collapsed="false">
      <c r="A98" s="24" t="n">
        <v>87</v>
      </c>
      <c r="B98" s="25" t="n">
        <v>9991687</v>
      </c>
      <c r="C98" s="26" t="s">
        <v>207</v>
      </c>
      <c r="D98" s="27" t="s">
        <v>37</v>
      </c>
      <c r="E98" s="27" t="s">
        <v>208</v>
      </c>
      <c r="F98" s="28" t="n">
        <v>26924.27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8" t="n">
        <v>26924.27</v>
      </c>
      <c r="M98" s="28" t="n">
        <v>2961.66</v>
      </c>
      <c r="N98" s="28" t="n">
        <v>5720</v>
      </c>
      <c r="O98" s="29" t="n">
        <v>0</v>
      </c>
      <c r="P98" s="28" t="n">
        <v>2210.26</v>
      </c>
      <c r="Q98" s="28" t="n">
        <v>10891.92</v>
      </c>
      <c r="R98" s="28" t="n">
        <v>21510.08</v>
      </c>
      <c r="S98" s="28" t="n">
        <v>5477.73</v>
      </c>
      <c r="T98" s="29" t="n">
        <v>0</v>
      </c>
    </row>
    <row r="99" customFormat="false" ht="15.75" hidden="false" customHeight="false" outlineLevel="0" collapsed="false">
      <c r="A99" s="24" t="n">
        <v>88</v>
      </c>
      <c r="B99" s="25" t="n">
        <v>999457</v>
      </c>
      <c r="C99" s="26" t="s">
        <v>209</v>
      </c>
      <c r="D99" s="27" t="s">
        <v>37</v>
      </c>
      <c r="E99" s="27" t="s">
        <v>210</v>
      </c>
      <c r="F99" s="28" t="n">
        <v>26924.27</v>
      </c>
      <c r="G99" s="28" t="n">
        <v>4788.64</v>
      </c>
      <c r="H99" s="28" t="n">
        <v>2019.32</v>
      </c>
      <c r="I99" s="29" t="n">
        <v>0</v>
      </c>
      <c r="J99" s="29" t="n">
        <v>0</v>
      </c>
      <c r="K99" s="29" t="n">
        <v>0</v>
      </c>
      <c r="L99" s="28" t="n">
        <v>33732.23</v>
      </c>
      <c r="M99" s="28" t="n">
        <v>3117.82</v>
      </c>
      <c r="N99" s="28" t="n">
        <v>7285.79</v>
      </c>
      <c r="O99" s="29" t="n">
        <v>0</v>
      </c>
      <c r="P99" s="28" t="n">
        <v>1968.37</v>
      </c>
      <c r="Q99" s="28" t="n">
        <v>12371.98</v>
      </c>
      <c r="R99" s="28" t="n">
        <v>32072.17</v>
      </c>
      <c r="S99" s="28" t="n">
        <v>5693.73</v>
      </c>
      <c r="T99" s="28" t="n">
        <v>5018.19</v>
      </c>
    </row>
    <row r="100" customFormat="false" ht="15.75" hidden="false" customHeight="false" outlineLevel="0" collapsed="false">
      <c r="A100" s="24" t="n">
        <v>89</v>
      </c>
      <c r="B100" s="25" t="n">
        <v>999092</v>
      </c>
      <c r="C100" s="26" t="s">
        <v>211</v>
      </c>
      <c r="D100" s="27" t="s">
        <v>40</v>
      </c>
      <c r="E100" s="27" t="s">
        <v>212</v>
      </c>
      <c r="F100" s="28" t="n">
        <v>28642.84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8" t="n">
        <v>28642.84</v>
      </c>
      <c r="M100" s="28" t="n">
        <v>3311.52</v>
      </c>
      <c r="N100" s="28" t="n">
        <v>6147.8</v>
      </c>
      <c r="O100" s="29" t="n">
        <v>0</v>
      </c>
      <c r="P100" s="29" t="n">
        <v>777.47</v>
      </c>
      <c r="Q100" s="28" t="n">
        <v>10236.79</v>
      </c>
      <c r="R100" s="28" t="n">
        <v>29754.96</v>
      </c>
      <c r="S100" s="28" t="n">
        <v>5736.73</v>
      </c>
      <c r="T100" s="28" t="n">
        <v>5612.18</v>
      </c>
    </row>
    <row r="101" customFormat="false" ht="15.75" hidden="false" customHeight="false" outlineLevel="0" collapsed="false">
      <c r="A101" s="24" t="n">
        <v>90</v>
      </c>
      <c r="B101" s="25" t="n">
        <v>9991362</v>
      </c>
      <c r="C101" s="26" t="s">
        <v>213</v>
      </c>
      <c r="D101" s="27" t="s">
        <v>37</v>
      </c>
      <c r="E101" s="27" t="s">
        <v>214</v>
      </c>
      <c r="F101" s="28" t="n">
        <v>26924.27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8" t="n">
        <v>26924.27</v>
      </c>
      <c r="M101" s="28" t="n">
        <v>2961.66</v>
      </c>
      <c r="N101" s="28" t="n">
        <v>4956</v>
      </c>
      <c r="O101" s="29" t="n">
        <v>0</v>
      </c>
      <c r="P101" s="28" t="n">
        <v>4156.23</v>
      </c>
      <c r="Q101" s="28" t="n">
        <v>12073.89</v>
      </c>
      <c r="R101" s="28" t="n">
        <v>20508.11</v>
      </c>
      <c r="S101" s="28" t="n">
        <v>5657.73</v>
      </c>
      <c r="T101" s="29" t="n">
        <v>0</v>
      </c>
    </row>
    <row r="102" customFormat="false" ht="15.75" hidden="false" customHeight="false" outlineLevel="0" collapsed="false">
      <c r="A102" s="24" t="n">
        <v>91</v>
      </c>
      <c r="B102" s="25" t="n">
        <v>999265</v>
      </c>
      <c r="C102" s="26" t="s">
        <v>215</v>
      </c>
      <c r="D102" s="27" t="s">
        <v>40</v>
      </c>
      <c r="E102" s="27" t="s">
        <v>216</v>
      </c>
      <c r="F102" s="28" t="n">
        <v>28642.84</v>
      </c>
      <c r="G102" s="29" t="n">
        <v>716.07</v>
      </c>
      <c r="H102" s="29" t="n">
        <v>0</v>
      </c>
      <c r="I102" s="29" t="n">
        <v>0</v>
      </c>
      <c r="J102" s="29" t="n">
        <v>0</v>
      </c>
      <c r="K102" s="29" t="n">
        <v>0</v>
      </c>
      <c r="L102" s="28" t="n">
        <v>29358.91</v>
      </c>
      <c r="M102" s="28" t="n">
        <v>3337.86</v>
      </c>
      <c r="N102" s="28" t="n">
        <v>6263.52</v>
      </c>
      <c r="O102" s="29" t="n">
        <v>0</v>
      </c>
      <c r="P102" s="28" t="n">
        <v>1084.3</v>
      </c>
      <c r="Q102" s="28" t="n">
        <v>10685.68</v>
      </c>
      <c r="R102" s="28" t="n">
        <v>30571.8</v>
      </c>
      <c r="S102" s="28" t="n">
        <v>5477.73</v>
      </c>
      <c r="T102" s="28" t="n">
        <v>6420.84</v>
      </c>
    </row>
    <row r="103" customFormat="false" ht="15.75" hidden="false" customHeight="false" outlineLevel="0" collapsed="false">
      <c r="A103" s="24" t="n">
        <v>92</v>
      </c>
      <c r="B103" s="25" t="n">
        <v>9991328</v>
      </c>
      <c r="C103" s="26" t="s">
        <v>217</v>
      </c>
      <c r="D103" s="27" t="s">
        <v>37</v>
      </c>
      <c r="E103" s="27" t="s">
        <v>218</v>
      </c>
      <c r="F103" s="28" t="n">
        <v>26924.27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8" t="n">
        <v>26924.27</v>
      </c>
      <c r="M103" s="28" t="n">
        <v>2961.66</v>
      </c>
      <c r="N103" s="28" t="n">
        <v>5720</v>
      </c>
      <c r="O103" s="29" t="n">
        <v>0</v>
      </c>
      <c r="P103" s="28" t="n">
        <v>6163.43</v>
      </c>
      <c r="Q103" s="28" t="n">
        <v>14845.09</v>
      </c>
      <c r="R103" s="28" t="n">
        <v>13179.18</v>
      </c>
      <c r="S103" s="28" t="n">
        <v>1100</v>
      </c>
      <c r="T103" s="29" t="n">
        <v>0</v>
      </c>
    </row>
    <row r="104" customFormat="false" ht="15.75" hidden="false" customHeight="false" outlineLevel="0" collapsed="false">
      <c r="A104" s="24" t="n">
        <v>93</v>
      </c>
      <c r="B104" s="25" t="n">
        <v>999141</v>
      </c>
      <c r="C104" s="26" t="s">
        <v>219</v>
      </c>
      <c r="D104" s="27" t="s">
        <v>40</v>
      </c>
      <c r="E104" s="27" t="s">
        <v>220</v>
      </c>
      <c r="F104" s="28" t="n">
        <v>28642.84</v>
      </c>
      <c r="G104" s="29" t="n">
        <v>716.07</v>
      </c>
      <c r="H104" s="29" t="n">
        <v>0</v>
      </c>
      <c r="I104" s="29" t="n">
        <v>0</v>
      </c>
      <c r="J104" s="29" t="n">
        <v>0</v>
      </c>
      <c r="K104" s="29" t="n">
        <v>0</v>
      </c>
      <c r="L104" s="28" t="n">
        <v>29358.91</v>
      </c>
      <c r="M104" s="28" t="n">
        <v>3321.57</v>
      </c>
      <c r="N104" s="28" t="n">
        <v>6353.46</v>
      </c>
      <c r="O104" s="29" t="n">
        <v>0</v>
      </c>
      <c r="P104" s="28" t="n">
        <v>1679.68</v>
      </c>
      <c r="Q104" s="28" t="n">
        <v>11354.71</v>
      </c>
      <c r="R104" s="28" t="n">
        <v>29684.33</v>
      </c>
      <c r="S104" s="28" t="n">
        <v>5736.73</v>
      </c>
      <c r="T104" s="28" t="n">
        <v>5943.4</v>
      </c>
    </row>
    <row r="105" customFormat="false" ht="15.75" hidden="false" customHeight="false" outlineLevel="0" collapsed="false">
      <c r="A105" s="24" t="n">
        <v>94</v>
      </c>
      <c r="B105" s="25" t="n">
        <v>9991698</v>
      </c>
      <c r="C105" s="26" t="s">
        <v>221</v>
      </c>
      <c r="D105" s="27" t="s">
        <v>37</v>
      </c>
      <c r="E105" s="27" t="s">
        <v>222</v>
      </c>
      <c r="F105" s="28" t="n">
        <v>26924.27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8" t="n">
        <v>26924.27</v>
      </c>
      <c r="M105" s="28" t="n">
        <v>2961.66</v>
      </c>
      <c r="N105" s="28" t="n">
        <v>5720</v>
      </c>
      <c r="O105" s="29" t="n">
        <v>0</v>
      </c>
      <c r="P105" s="29" t="n">
        <v>619.24</v>
      </c>
      <c r="Q105" s="28" t="n">
        <v>9300.9</v>
      </c>
      <c r="R105" s="28" t="n">
        <v>23258.1</v>
      </c>
      <c r="S105" s="28" t="n">
        <v>5634.73</v>
      </c>
      <c r="T105" s="29" t="n">
        <v>0</v>
      </c>
    </row>
    <row r="106" customFormat="false" ht="15.75" hidden="false" customHeight="false" outlineLevel="0" collapsed="false">
      <c r="A106" s="24" t="n">
        <v>95</v>
      </c>
      <c r="B106" s="25" t="n">
        <v>9991461</v>
      </c>
      <c r="C106" s="26" t="s">
        <v>223</v>
      </c>
      <c r="D106" s="27" t="s">
        <v>37</v>
      </c>
      <c r="E106" s="27" t="s">
        <v>224</v>
      </c>
      <c r="F106" s="28" t="n">
        <v>26924.27</v>
      </c>
      <c r="G106" s="28" t="n">
        <v>1621.84</v>
      </c>
      <c r="H106" s="29" t="n">
        <v>0</v>
      </c>
      <c r="I106" s="29" t="n">
        <v>0</v>
      </c>
      <c r="J106" s="29" t="n">
        <v>0</v>
      </c>
      <c r="K106" s="29" t="n">
        <v>0</v>
      </c>
      <c r="L106" s="28" t="n">
        <v>28546.11</v>
      </c>
      <c r="M106" s="28" t="n">
        <v>2961.66</v>
      </c>
      <c r="N106" s="28" t="n">
        <v>5924</v>
      </c>
      <c r="O106" s="29" t="n">
        <v>0</v>
      </c>
      <c r="P106" s="28" t="n">
        <v>1099.7</v>
      </c>
      <c r="Q106" s="28" t="n">
        <v>9985.36</v>
      </c>
      <c r="R106" s="28" t="n">
        <v>24038.48</v>
      </c>
      <c r="S106" s="28" t="n">
        <v>5477.73</v>
      </c>
      <c r="T106" s="29" t="n">
        <v>0</v>
      </c>
    </row>
    <row r="107" customFormat="false" ht="15.75" hidden="false" customHeight="false" outlineLevel="0" collapsed="false">
      <c r="A107" s="24" t="n">
        <v>96</v>
      </c>
      <c r="B107" s="25" t="n">
        <v>9991364</v>
      </c>
      <c r="C107" s="26" t="s">
        <v>225</v>
      </c>
      <c r="D107" s="27" t="s">
        <v>37</v>
      </c>
      <c r="E107" s="27" t="s">
        <v>226</v>
      </c>
      <c r="F107" s="28" t="n">
        <v>26924.27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8" t="n">
        <v>26924.27</v>
      </c>
      <c r="M107" s="28" t="n">
        <v>2961.66</v>
      </c>
      <c r="N107" s="28" t="n">
        <v>5616</v>
      </c>
      <c r="O107" s="29" t="n">
        <v>0</v>
      </c>
      <c r="P107" s="28" t="n">
        <v>7170.96</v>
      </c>
      <c r="Q107" s="28" t="n">
        <v>15748.62</v>
      </c>
      <c r="R107" s="28" t="n">
        <v>16833.38</v>
      </c>
      <c r="S107" s="28" t="n">
        <v>5657.73</v>
      </c>
      <c r="T107" s="29" t="n">
        <v>0</v>
      </c>
    </row>
    <row r="108" customFormat="false" ht="15.75" hidden="false" customHeight="false" outlineLevel="0" collapsed="false">
      <c r="A108" s="24" t="n">
        <v>97</v>
      </c>
      <c r="B108" s="25" t="n">
        <v>9992365</v>
      </c>
      <c r="C108" s="26" t="s">
        <v>227</v>
      </c>
      <c r="D108" s="27" t="s">
        <v>31</v>
      </c>
      <c r="E108" s="27" t="s">
        <v>228</v>
      </c>
      <c r="F108" s="28" t="n">
        <v>26924.27</v>
      </c>
      <c r="G108" s="28" t="n">
        <v>4538.64</v>
      </c>
      <c r="H108" s="29" t="n">
        <v>0</v>
      </c>
      <c r="I108" s="29" t="n">
        <v>0</v>
      </c>
      <c r="J108" s="29" t="n">
        <v>0</v>
      </c>
      <c r="K108" s="29" t="n">
        <v>0</v>
      </c>
      <c r="L108" s="28" t="n">
        <v>31462.91</v>
      </c>
      <c r="M108" s="28" t="n">
        <v>2961.66</v>
      </c>
      <c r="N108" s="28" t="n">
        <v>6622</v>
      </c>
      <c r="O108" s="29" t="n">
        <v>0</v>
      </c>
      <c r="P108" s="28" t="n">
        <v>2475.45</v>
      </c>
      <c r="Q108" s="28" t="n">
        <v>12059.11</v>
      </c>
      <c r="R108" s="28" t="n">
        <v>25061.53</v>
      </c>
      <c r="S108" s="28" t="n">
        <v>5657.73</v>
      </c>
      <c r="T108" s="29" t="n">
        <v>0</v>
      </c>
    </row>
    <row r="109" customFormat="false" ht="15.75" hidden="false" customHeight="false" outlineLevel="0" collapsed="false">
      <c r="A109" s="24" t="n">
        <v>98</v>
      </c>
      <c r="B109" s="25" t="n">
        <v>9991363</v>
      </c>
      <c r="C109" s="26" t="s">
        <v>229</v>
      </c>
      <c r="D109" s="27" t="s">
        <v>37</v>
      </c>
      <c r="E109" s="27" t="s">
        <v>230</v>
      </c>
      <c r="F109" s="28" t="n">
        <v>26924.27</v>
      </c>
      <c r="G109" s="28" t="n">
        <v>1480.83</v>
      </c>
      <c r="H109" s="29" t="n">
        <v>0</v>
      </c>
      <c r="I109" s="29" t="n">
        <v>0</v>
      </c>
      <c r="J109" s="29" t="n">
        <v>0</v>
      </c>
      <c r="K109" s="29" t="n">
        <v>0</v>
      </c>
      <c r="L109" s="28" t="n">
        <v>28405.1</v>
      </c>
      <c r="M109" s="28" t="n">
        <v>2961.66</v>
      </c>
      <c r="N109" s="28" t="n">
        <v>6075</v>
      </c>
      <c r="O109" s="29" t="n">
        <v>0</v>
      </c>
      <c r="P109" s="29" t="n">
        <v>969.49</v>
      </c>
      <c r="Q109" s="28" t="n">
        <v>10006.15</v>
      </c>
      <c r="R109" s="28" t="n">
        <v>23876.68</v>
      </c>
      <c r="S109" s="28" t="n">
        <v>5477.73</v>
      </c>
      <c r="T109" s="29" t="n">
        <v>0</v>
      </c>
    </row>
    <row r="110" customFormat="false" ht="15.75" hidden="false" customHeight="false" outlineLevel="0" collapsed="false">
      <c r="A110" s="24" t="n">
        <v>99</v>
      </c>
      <c r="B110" s="25" t="n">
        <v>999142</v>
      </c>
      <c r="C110" s="26" t="s">
        <v>231</v>
      </c>
      <c r="D110" s="27" t="s">
        <v>40</v>
      </c>
      <c r="E110" s="27" t="s">
        <v>232</v>
      </c>
      <c r="F110" s="28" t="n">
        <v>28642.84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8" t="n">
        <v>28642.84</v>
      </c>
      <c r="M110" s="28" t="n">
        <v>3323.22</v>
      </c>
      <c r="N110" s="28" t="n">
        <v>6001.89</v>
      </c>
      <c r="O110" s="29" t="n">
        <v>0</v>
      </c>
      <c r="P110" s="29" t="n">
        <v>291.05</v>
      </c>
      <c r="Q110" s="28" t="n">
        <v>9616.16</v>
      </c>
      <c r="R110" s="28" t="n">
        <v>30757.6</v>
      </c>
      <c r="S110" s="28" t="n">
        <v>5736.73</v>
      </c>
      <c r="T110" s="28" t="n">
        <v>5994.19</v>
      </c>
    </row>
    <row r="111" customFormat="false" ht="15.75" hidden="false" customHeight="false" outlineLevel="0" collapsed="false">
      <c r="A111" s="24" t="n">
        <v>100</v>
      </c>
      <c r="B111" s="25" t="n">
        <v>999032</v>
      </c>
      <c r="C111" s="26" t="s">
        <v>233</v>
      </c>
      <c r="D111" s="27" t="s">
        <v>34</v>
      </c>
      <c r="E111" s="27" t="s">
        <v>234</v>
      </c>
      <c r="F111" s="28" t="n">
        <v>30471.11</v>
      </c>
      <c r="G111" s="29" t="n">
        <v>500</v>
      </c>
      <c r="H111" s="28" t="n">
        <v>2742.39</v>
      </c>
      <c r="I111" s="29" t="n">
        <v>0</v>
      </c>
      <c r="J111" s="29" t="n">
        <v>0</v>
      </c>
      <c r="K111" s="28" t="n">
        <v>3351.82</v>
      </c>
      <c r="L111" s="28" t="n">
        <v>37065.32</v>
      </c>
      <c r="M111" s="28" t="n">
        <v>3508.81</v>
      </c>
      <c r="N111" s="28" t="n">
        <v>7421.5</v>
      </c>
      <c r="O111" s="29" t="n">
        <v>0</v>
      </c>
      <c r="P111" s="28" t="n">
        <v>4842.81</v>
      </c>
      <c r="Q111" s="28" t="n">
        <v>15773.12</v>
      </c>
      <c r="R111" s="28" t="n">
        <v>32787.34</v>
      </c>
      <c r="S111" s="28" t="n">
        <v>5983.73</v>
      </c>
      <c r="T111" s="28" t="n">
        <v>5511.41</v>
      </c>
    </row>
    <row r="112" customFormat="false" ht="15.75" hidden="false" customHeight="false" outlineLevel="0" collapsed="false">
      <c r="A112" s="24" t="n">
        <v>101</v>
      </c>
      <c r="B112" s="25" t="n">
        <v>9991340</v>
      </c>
      <c r="C112" s="26" t="s">
        <v>235</v>
      </c>
      <c r="D112" s="27" t="s">
        <v>37</v>
      </c>
      <c r="E112" s="27" t="s">
        <v>236</v>
      </c>
      <c r="F112" s="28" t="n">
        <v>26924.27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8" t="n">
        <v>26924.27</v>
      </c>
      <c r="M112" s="28" t="n">
        <v>2961.66</v>
      </c>
      <c r="N112" s="28" t="n">
        <v>5720</v>
      </c>
      <c r="O112" s="29" t="n">
        <v>0</v>
      </c>
      <c r="P112" s="29" t="n">
        <v>291.05</v>
      </c>
      <c r="Q112" s="28" t="n">
        <v>8972.71</v>
      </c>
      <c r="R112" s="28" t="n">
        <v>23429.29</v>
      </c>
      <c r="S112" s="28" t="n">
        <v>5477.73</v>
      </c>
      <c r="T112" s="29" t="n">
        <v>0</v>
      </c>
    </row>
    <row r="113" customFormat="false" ht="15.75" hidden="false" customHeight="false" outlineLevel="0" collapsed="false">
      <c r="A113" s="24" t="n">
        <v>102</v>
      </c>
      <c r="B113" s="25" t="n">
        <v>9991684</v>
      </c>
      <c r="C113" s="26" t="s">
        <v>237</v>
      </c>
      <c r="D113" s="27" t="s">
        <v>37</v>
      </c>
      <c r="E113" s="27" t="s">
        <v>238</v>
      </c>
      <c r="F113" s="28" t="n">
        <v>26924.27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8" t="n">
        <v>26924.27</v>
      </c>
      <c r="M113" s="28" t="n">
        <v>2961.66</v>
      </c>
      <c r="N113" s="28" t="n">
        <v>5668</v>
      </c>
      <c r="O113" s="29" t="n">
        <v>0</v>
      </c>
      <c r="P113" s="28" t="n">
        <v>1138.96</v>
      </c>
      <c r="Q113" s="28" t="n">
        <v>9768.62</v>
      </c>
      <c r="R113" s="28" t="n">
        <v>22790.38</v>
      </c>
      <c r="S113" s="28" t="n">
        <v>5634.73</v>
      </c>
      <c r="T113" s="29" t="n">
        <v>0</v>
      </c>
    </row>
    <row r="114" customFormat="false" ht="15.75" hidden="false" customHeight="false" outlineLevel="0" collapsed="false">
      <c r="A114" s="24" t="n">
        <v>103</v>
      </c>
      <c r="B114" s="25" t="n">
        <v>999387</v>
      </c>
      <c r="C114" s="26" t="s">
        <v>239</v>
      </c>
      <c r="D114" s="27" t="s">
        <v>40</v>
      </c>
      <c r="E114" s="27" t="s">
        <v>240</v>
      </c>
      <c r="F114" s="28" t="n">
        <v>28642.84</v>
      </c>
      <c r="G114" s="29" t="n">
        <v>0</v>
      </c>
      <c r="H114" s="28" t="n">
        <v>4296.43</v>
      </c>
      <c r="I114" s="29" t="n">
        <v>0</v>
      </c>
      <c r="J114" s="29" t="n">
        <v>0</v>
      </c>
      <c r="K114" s="29" t="n">
        <v>0</v>
      </c>
      <c r="L114" s="28" t="n">
        <v>32939.27</v>
      </c>
      <c r="M114" s="28" t="n">
        <v>3336.3</v>
      </c>
      <c r="N114" s="28" t="n">
        <v>7247.17</v>
      </c>
      <c r="O114" s="29" t="n">
        <v>0</v>
      </c>
      <c r="P114" s="29" t="n">
        <v>291.05</v>
      </c>
      <c r="Q114" s="28" t="n">
        <v>10874.52</v>
      </c>
      <c r="R114" s="28" t="n">
        <v>34071.4</v>
      </c>
      <c r="S114" s="28" t="n">
        <v>5693.73</v>
      </c>
      <c r="T114" s="28" t="n">
        <v>6312.92</v>
      </c>
    </row>
    <row r="115" customFormat="false" ht="15.75" hidden="false" customHeight="false" outlineLevel="0" collapsed="false">
      <c r="A115" s="24" t="n">
        <v>104</v>
      </c>
      <c r="B115" s="25" t="n">
        <v>999853</v>
      </c>
      <c r="C115" s="26" t="s">
        <v>241</v>
      </c>
      <c r="D115" s="27" t="s">
        <v>37</v>
      </c>
      <c r="E115" s="27" t="s">
        <v>242</v>
      </c>
      <c r="F115" s="28" t="n">
        <v>26924.27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8" t="n">
        <v>26924.27</v>
      </c>
      <c r="M115" s="28" t="n">
        <v>2961.66</v>
      </c>
      <c r="N115" s="28" t="n">
        <v>5668</v>
      </c>
      <c r="O115" s="29" t="n">
        <v>0</v>
      </c>
      <c r="P115" s="28" t="n">
        <v>8979.02</v>
      </c>
      <c r="Q115" s="28" t="n">
        <v>17608.68</v>
      </c>
      <c r="R115" s="28" t="n">
        <v>14973.32</v>
      </c>
      <c r="S115" s="28" t="n">
        <v>5657.73</v>
      </c>
      <c r="T115" s="29" t="n">
        <v>0</v>
      </c>
    </row>
    <row r="116" customFormat="false" ht="15.75" hidden="false" customHeight="false" outlineLevel="0" collapsed="false">
      <c r="A116" s="24" t="n">
        <v>105</v>
      </c>
      <c r="B116" s="25" t="n">
        <v>999094</v>
      </c>
      <c r="C116" s="26" t="s">
        <v>243</v>
      </c>
      <c r="D116" s="27" t="s">
        <v>40</v>
      </c>
      <c r="E116" s="27" t="s">
        <v>244</v>
      </c>
      <c r="F116" s="28" t="n">
        <v>28642.84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8" t="n">
        <v>28642.84</v>
      </c>
      <c r="M116" s="28" t="n">
        <v>3338.45</v>
      </c>
      <c r="N116" s="28" t="n">
        <v>5635.03</v>
      </c>
      <c r="O116" s="29" t="n">
        <v>0</v>
      </c>
      <c r="P116" s="28" t="n">
        <v>2051.05</v>
      </c>
      <c r="Q116" s="28" t="n">
        <v>11024.53</v>
      </c>
      <c r="R116" s="28" t="n">
        <v>29533.73</v>
      </c>
      <c r="S116" s="28" t="n">
        <v>5477.73</v>
      </c>
      <c r="T116" s="28" t="n">
        <v>6437.69</v>
      </c>
    </row>
    <row r="117" customFormat="false" ht="15.75" hidden="false" customHeight="false" outlineLevel="0" collapsed="false">
      <c r="A117" s="24" t="n">
        <v>106</v>
      </c>
      <c r="B117" s="25" t="n">
        <v>9992465</v>
      </c>
      <c r="C117" s="26" t="s">
        <v>245</v>
      </c>
      <c r="D117" s="27" t="s">
        <v>99</v>
      </c>
      <c r="E117" s="27" t="s">
        <v>246</v>
      </c>
      <c r="F117" s="28" t="n">
        <v>26924.27</v>
      </c>
      <c r="G117" s="28" t="n">
        <v>2269.32</v>
      </c>
      <c r="H117" s="29" t="n">
        <v>0</v>
      </c>
      <c r="I117" s="29" t="n">
        <v>0</v>
      </c>
      <c r="J117" s="29" t="n">
        <v>0</v>
      </c>
      <c r="K117" s="29" t="n">
        <v>0</v>
      </c>
      <c r="L117" s="28" t="n">
        <v>29193.59</v>
      </c>
      <c r="M117" s="28" t="n">
        <v>2961.66</v>
      </c>
      <c r="N117" s="28" t="n">
        <v>6275</v>
      </c>
      <c r="O117" s="29" t="n">
        <v>0</v>
      </c>
      <c r="P117" s="29" t="n">
        <v>291.05</v>
      </c>
      <c r="Q117" s="28" t="n">
        <v>9527.71</v>
      </c>
      <c r="R117" s="28" t="n">
        <v>25143.61</v>
      </c>
      <c r="S117" s="28" t="n">
        <v>5477.73</v>
      </c>
      <c r="T117" s="29" t="n">
        <v>0</v>
      </c>
    </row>
    <row r="118" customFormat="false" ht="15.75" hidden="false" customHeight="false" outlineLevel="0" collapsed="false">
      <c r="A118" s="24" t="n">
        <v>107</v>
      </c>
      <c r="B118" s="25" t="n">
        <v>999093</v>
      </c>
      <c r="C118" s="26" t="s">
        <v>247</v>
      </c>
      <c r="D118" s="27" t="s">
        <v>40</v>
      </c>
      <c r="E118" s="27" t="s">
        <v>248</v>
      </c>
      <c r="F118" s="28" t="n">
        <v>28642.84</v>
      </c>
      <c r="G118" s="28" t="n">
        <v>2122.43</v>
      </c>
      <c r="H118" s="29" t="n">
        <v>0</v>
      </c>
      <c r="I118" s="29" t="n">
        <v>0</v>
      </c>
      <c r="J118" s="28" t="n">
        <v>9682.23</v>
      </c>
      <c r="K118" s="29" t="n">
        <v>0</v>
      </c>
      <c r="L118" s="28" t="n">
        <v>40447.5</v>
      </c>
      <c r="M118" s="28" t="n">
        <v>3367.2</v>
      </c>
      <c r="N118" s="28" t="n">
        <v>8313.51</v>
      </c>
      <c r="O118" s="29" t="n">
        <v>0</v>
      </c>
      <c r="P118" s="29" t="n">
        <v>291.05</v>
      </c>
      <c r="Q118" s="28" t="n">
        <v>11971.76</v>
      </c>
      <c r="R118" s="28" t="n">
        <v>35816.48</v>
      </c>
      <c r="S118" s="28" t="n">
        <v>1359</v>
      </c>
      <c r="T118" s="28" t="n">
        <v>5981.74</v>
      </c>
    </row>
    <row r="119" customFormat="false" ht="15.75" hidden="false" customHeight="false" outlineLevel="0" collapsed="false">
      <c r="A119" s="24" t="n">
        <v>108</v>
      </c>
      <c r="B119" s="25" t="n">
        <v>9992353</v>
      </c>
      <c r="C119" s="26" t="s">
        <v>249</v>
      </c>
      <c r="D119" s="27" t="s">
        <v>31</v>
      </c>
      <c r="E119" s="27" t="s">
        <v>250</v>
      </c>
      <c r="F119" s="28" t="n">
        <v>25308.82</v>
      </c>
      <c r="G119" s="28" t="n">
        <v>3163.6</v>
      </c>
      <c r="H119" s="29" t="n">
        <v>0</v>
      </c>
      <c r="I119" s="29" t="n">
        <v>0</v>
      </c>
      <c r="J119" s="29" t="n">
        <v>0</v>
      </c>
      <c r="K119" s="29" t="n">
        <v>0</v>
      </c>
      <c r="L119" s="28" t="n">
        <v>28472.42</v>
      </c>
      <c r="M119" s="28" t="n">
        <v>2783.97</v>
      </c>
      <c r="N119" s="28" t="n">
        <v>6194</v>
      </c>
      <c r="O119" s="29" t="n">
        <v>0</v>
      </c>
      <c r="P119" s="29" t="n">
        <v>291.05</v>
      </c>
      <c r="Q119" s="28" t="n">
        <v>9269.02</v>
      </c>
      <c r="R119" s="28" t="n">
        <v>24838.13</v>
      </c>
      <c r="S119" s="28" t="n">
        <v>5634.73</v>
      </c>
      <c r="T119" s="29" t="n">
        <v>0</v>
      </c>
    </row>
    <row r="120" customFormat="false" ht="15.75" hidden="false" customHeight="false" outlineLevel="0" collapsed="false">
      <c r="A120" s="24" t="n">
        <v>109</v>
      </c>
      <c r="B120" s="25" t="n">
        <v>9991734</v>
      </c>
      <c r="C120" s="26" t="s">
        <v>251</v>
      </c>
      <c r="D120" s="27" t="s">
        <v>31</v>
      </c>
      <c r="E120" s="27" t="s">
        <v>252</v>
      </c>
      <c r="F120" s="28" t="n">
        <v>26062.69</v>
      </c>
      <c r="G120" s="28" t="n">
        <v>1824.38</v>
      </c>
      <c r="H120" s="29" t="n">
        <v>0</v>
      </c>
      <c r="I120" s="29" t="n">
        <v>0</v>
      </c>
      <c r="J120" s="29" t="n">
        <v>0</v>
      </c>
      <c r="K120" s="29" t="n">
        <v>0</v>
      </c>
      <c r="L120" s="28" t="n">
        <v>27887.07</v>
      </c>
      <c r="M120" s="28" t="n">
        <v>2866.89</v>
      </c>
      <c r="N120" s="28" t="n">
        <v>5802</v>
      </c>
      <c r="O120" s="29" t="n">
        <v>0</v>
      </c>
      <c r="P120" s="29" t="n">
        <v>855.19</v>
      </c>
      <c r="Q120" s="28" t="n">
        <v>9524.08</v>
      </c>
      <c r="R120" s="28" t="n">
        <v>23840.72</v>
      </c>
      <c r="S120" s="28" t="n">
        <v>5477.73</v>
      </c>
      <c r="T120" s="29" t="n">
        <v>0</v>
      </c>
    </row>
    <row r="121" customFormat="false" ht="15.75" hidden="false" customHeight="false" outlineLevel="0" collapsed="false">
      <c r="A121" s="24" t="n">
        <v>110</v>
      </c>
      <c r="B121" s="25" t="n">
        <v>9991330</v>
      </c>
      <c r="C121" s="26" t="s">
        <v>253</v>
      </c>
      <c r="D121" s="27" t="s">
        <v>37</v>
      </c>
      <c r="E121" s="27" t="s">
        <v>254</v>
      </c>
      <c r="F121" s="28" t="n">
        <v>26924.27</v>
      </c>
      <c r="G121" s="28" t="n">
        <v>5038.64</v>
      </c>
      <c r="H121" s="28" t="n">
        <v>2019.32</v>
      </c>
      <c r="I121" s="29" t="n">
        <v>0</v>
      </c>
      <c r="J121" s="29" t="n">
        <v>0</v>
      </c>
      <c r="K121" s="29" t="n">
        <v>0</v>
      </c>
      <c r="L121" s="28" t="n">
        <v>33982.23</v>
      </c>
      <c r="M121" s="28" t="n">
        <v>2961.66</v>
      </c>
      <c r="N121" s="28" t="n">
        <v>7334</v>
      </c>
      <c r="O121" s="29" t="n">
        <v>0</v>
      </c>
      <c r="P121" s="28" t="n">
        <v>8655.52</v>
      </c>
      <c r="Q121" s="28" t="n">
        <v>18951.18</v>
      </c>
      <c r="R121" s="28" t="n">
        <v>20508.78</v>
      </c>
      <c r="S121" s="28" t="n">
        <v>5477.73</v>
      </c>
      <c r="T121" s="29" t="n">
        <v>0</v>
      </c>
    </row>
    <row r="122" customFormat="false" ht="15.75" hidden="false" customHeight="false" outlineLevel="0" collapsed="false">
      <c r="A122" s="24" t="n">
        <v>111</v>
      </c>
      <c r="B122" s="25" t="n">
        <v>578550</v>
      </c>
      <c r="C122" s="26" t="s">
        <v>255</v>
      </c>
      <c r="D122" s="27" t="s">
        <v>34</v>
      </c>
      <c r="E122" s="27" t="s">
        <v>256</v>
      </c>
      <c r="F122" s="28" t="n">
        <v>30471.11</v>
      </c>
      <c r="G122" s="28" t="n">
        <v>3199.47</v>
      </c>
      <c r="H122" s="29" t="n">
        <v>0</v>
      </c>
      <c r="I122" s="29" t="n">
        <v>0</v>
      </c>
      <c r="J122" s="29" t="n">
        <v>0</v>
      </c>
      <c r="K122" s="28" t="n">
        <v>3703.76</v>
      </c>
      <c r="L122" s="28" t="n">
        <v>37374.34</v>
      </c>
      <c r="M122" s="28" t="n">
        <v>3940.46</v>
      </c>
      <c r="N122" s="28" t="n">
        <v>8463.07</v>
      </c>
      <c r="O122" s="29" t="n">
        <v>0</v>
      </c>
      <c r="P122" s="28" t="n">
        <v>1441.31</v>
      </c>
      <c r="Q122" s="28" t="n">
        <v>13844.84</v>
      </c>
      <c r="R122" s="28" t="n">
        <v>37177.38</v>
      </c>
      <c r="S122" s="28" t="n">
        <v>5477.73</v>
      </c>
      <c r="T122" s="28" t="n">
        <v>8170.15</v>
      </c>
    </row>
    <row r="123" customFormat="false" ht="15.75" hidden="false" customHeight="false" outlineLevel="0" collapsed="false">
      <c r="A123" s="24" t="n">
        <v>112</v>
      </c>
      <c r="B123" s="25" t="n">
        <v>9991697</v>
      </c>
      <c r="C123" s="26" t="s">
        <v>257</v>
      </c>
      <c r="D123" s="27" t="s">
        <v>31</v>
      </c>
      <c r="E123" s="27" t="s">
        <v>258</v>
      </c>
      <c r="F123" s="28" t="n">
        <v>25308.82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8" t="n">
        <v>25308.82</v>
      </c>
      <c r="M123" s="28" t="n">
        <v>2783.97</v>
      </c>
      <c r="N123" s="28" t="n">
        <v>5082</v>
      </c>
      <c r="O123" s="29" t="n">
        <v>0</v>
      </c>
      <c r="P123" s="28" t="n">
        <v>9451.91</v>
      </c>
      <c r="Q123" s="28" t="n">
        <v>17317.88</v>
      </c>
      <c r="R123" s="28" t="n">
        <v>13468.67</v>
      </c>
      <c r="S123" s="28" t="n">
        <v>5477.73</v>
      </c>
      <c r="T123" s="29" t="n">
        <v>0</v>
      </c>
    </row>
    <row r="124" customFormat="false" ht="15.75" hidden="false" customHeight="false" outlineLevel="0" collapsed="false">
      <c r="A124" s="24" t="n">
        <v>113</v>
      </c>
      <c r="B124" s="25" t="n">
        <v>999386</v>
      </c>
      <c r="C124" s="26" t="s">
        <v>259</v>
      </c>
      <c r="D124" s="27" t="s">
        <v>40</v>
      </c>
      <c r="E124" s="27" t="s">
        <v>260</v>
      </c>
      <c r="F124" s="28" t="n">
        <v>28642.84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8" t="n">
        <v>28642.84</v>
      </c>
      <c r="M124" s="28" t="n">
        <v>3340.52</v>
      </c>
      <c r="N124" s="28" t="n">
        <v>6120.81</v>
      </c>
      <c r="O124" s="29" t="n">
        <v>0</v>
      </c>
      <c r="P124" s="28" t="n">
        <v>3517.12</v>
      </c>
      <c r="Q124" s="28" t="n">
        <v>12978.45</v>
      </c>
      <c r="R124" s="28" t="n">
        <v>27806.64</v>
      </c>
      <c r="S124" s="28" t="n">
        <v>5693.73</v>
      </c>
      <c r="T124" s="28" t="n">
        <v>6448.52</v>
      </c>
    </row>
    <row r="125" customFormat="false" ht="15.75" hidden="false" customHeight="false" outlineLevel="0" collapsed="false">
      <c r="A125" s="24" t="n">
        <v>114</v>
      </c>
      <c r="B125" s="25" t="n">
        <v>9992327</v>
      </c>
      <c r="C125" s="26" t="s">
        <v>261</v>
      </c>
      <c r="D125" s="27" t="s">
        <v>31</v>
      </c>
      <c r="E125" s="27" t="s">
        <v>262</v>
      </c>
      <c r="F125" s="28" t="n">
        <v>25308.82</v>
      </c>
      <c r="G125" s="29" t="n">
        <v>885.8</v>
      </c>
      <c r="H125" s="29" t="n">
        <v>0</v>
      </c>
      <c r="I125" s="29" t="n">
        <v>0</v>
      </c>
      <c r="J125" s="29" t="n">
        <v>0</v>
      </c>
      <c r="K125" s="29" t="n">
        <v>0</v>
      </c>
      <c r="L125" s="28" t="n">
        <v>26194.62</v>
      </c>
      <c r="M125" s="28" t="n">
        <v>2783.97</v>
      </c>
      <c r="N125" s="28" t="n">
        <v>5464</v>
      </c>
      <c r="O125" s="29" t="n">
        <v>0</v>
      </c>
      <c r="P125" s="28" t="n">
        <v>3080.29</v>
      </c>
      <c r="Q125" s="28" t="n">
        <v>11328.26</v>
      </c>
      <c r="R125" s="28" t="n">
        <v>20344.09</v>
      </c>
      <c r="S125" s="28" t="n">
        <v>5477.73</v>
      </c>
      <c r="T125" s="29" t="n">
        <v>0</v>
      </c>
    </row>
    <row r="126" customFormat="false" ht="15.75" hidden="false" customHeight="false" outlineLevel="0" collapsed="false">
      <c r="A126" s="24" t="n">
        <v>115</v>
      </c>
      <c r="B126" s="25" t="n">
        <v>9991553</v>
      </c>
      <c r="C126" s="26" t="s">
        <v>263</v>
      </c>
      <c r="D126" s="27" t="s">
        <v>31</v>
      </c>
      <c r="E126" s="27" t="s">
        <v>264</v>
      </c>
      <c r="F126" s="28" t="n">
        <v>25308.82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8" t="n">
        <v>25308.82</v>
      </c>
      <c r="M126" s="28" t="n">
        <v>2783.97</v>
      </c>
      <c r="N126" s="28" t="n">
        <v>5324</v>
      </c>
      <c r="O126" s="29" t="n">
        <v>0</v>
      </c>
      <c r="P126" s="28" t="n">
        <v>2852.4</v>
      </c>
      <c r="Q126" s="28" t="n">
        <v>10960.37</v>
      </c>
      <c r="R126" s="28" t="n">
        <v>20006.18</v>
      </c>
      <c r="S126" s="28" t="n">
        <v>5657.73</v>
      </c>
      <c r="T126" s="29" t="n">
        <v>0</v>
      </c>
    </row>
    <row r="127" customFormat="false" ht="15.75" hidden="false" customHeight="false" outlineLevel="0" collapsed="false">
      <c r="A127" s="24" t="n">
        <v>116</v>
      </c>
      <c r="B127" s="25" t="n">
        <v>9991452</v>
      </c>
      <c r="C127" s="26" t="s">
        <v>265</v>
      </c>
      <c r="D127" s="27" t="s">
        <v>37</v>
      </c>
      <c r="E127" s="27" t="s">
        <v>266</v>
      </c>
      <c r="F127" s="28" t="n">
        <v>26924.27</v>
      </c>
      <c r="G127" s="28" t="n">
        <v>4038.64</v>
      </c>
      <c r="H127" s="29" t="n">
        <v>0</v>
      </c>
      <c r="I127" s="29" t="n">
        <v>0</v>
      </c>
      <c r="J127" s="29" t="n">
        <v>0</v>
      </c>
      <c r="K127" s="29" t="n">
        <v>0</v>
      </c>
      <c r="L127" s="28" t="n">
        <v>30962.91</v>
      </c>
      <c r="M127" s="28" t="n">
        <v>2961.66</v>
      </c>
      <c r="N127" s="28" t="n">
        <v>6778</v>
      </c>
      <c r="O127" s="29" t="n">
        <v>0</v>
      </c>
      <c r="P127" s="28" t="n">
        <v>1219.46</v>
      </c>
      <c r="Q127" s="28" t="n">
        <v>10959.12</v>
      </c>
      <c r="R127" s="28" t="n">
        <v>25661.52</v>
      </c>
      <c r="S127" s="28" t="n">
        <v>5657.73</v>
      </c>
      <c r="T127" s="29" t="n">
        <v>0</v>
      </c>
    </row>
    <row r="128" customFormat="false" ht="15.75" hidden="false" customHeight="false" outlineLevel="0" collapsed="false">
      <c r="A128" s="24" t="n">
        <v>117</v>
      </c>
      <c r="B128" s="25" t="n">
        <v>999389</v>
      </c>
      <c r="C128" s="26" t="s">
        <v>267</v>
      </c>
      <c r="D128" s="27" t="s">
        <v>40</v>
      </c>
      <c r="E128" s="27" t="s">
        <v>268</v>
      </c>
      <c r="F128" s="28" t="n">
        <v>28642.84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8" t="n">
        <v>28642.84</v>
      </c>
      <c r="M128" s="28" t="n">
        <v>3336.8</v>
      </c>
      <c r="N128" s="28" t="n">
        <v>5667.6</v>
      </c>
      <c r="O128" s="29" t="n">
        <v>0</v>
      </c>
      <c r="P128" s="28" t="n">
        <v>4310.45</v>
      </c>
      <c r="Q128" s="28" t="n">
        <v>13314.85</v>
      </c>
      <c r="R128" s="28" t="n">
        <v>27133.45</v>
      </c>
      <c r="S128" s="28" t="n">
        <v>5477.73</v>
      </c>
      <c r="T128" s="28" t="n">
        <v>6327.73</v>
      </c>
    </row>
    <row r="129" customFormat="false" ht="15.75" hidden="false" customHeight="false" outlineLevel="0" collapsed="false">
      <c r="A129" s="24" t="n">
        <v>118</v>
      </c>
      <c r="B129" s="25" t="n">
        <v>999267</v>
      </c>
      <c r="C129" s="26" t="s">
        <v>269</v>
      </c>
      <c r="D129" s="27" t="s">
        <v>40</v>
      </c>
      <c r="E129" s="27" t="s">
        <v>270</v>
      </c>
      <c r="F129" s="28" t="n">
        <v>28642.84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8" t="n">
        <v>28642.84</v>
      </c>
      <c r="M129" s="28" t="n">
        <v>3335.19</v>
      </c>
      <c r="N129" s="28" t="n">
        <v>6116.22</v>
      </c>
      <c r="O129" s="29" t="n">
        <v>0</v>
      </c>
      <c r="P129" s="28" t="n">
        <v>9583.38</v>
      </c>
      <c r="Q129" s="28" t="n">
        <v>19034.79</v>
      </c>
      <c r="R129" s="28" t="n">
        <v>21420.69</v>
      </c>
      <c r="S129" s="28" t="n">
        <v>5477.73</v>
      </c>
      <c r="T129" s="28" t="n">
        <v>6334.91</v>
      </c>
    </row>
    <row r="130" customFormat="false" ht="15.75" hidden="false" customHeight="false" outlineLevel="0" collapsed="false">
      <c r="A130" s="24" t="n">
        <v>119</v>
      </c>
      <c r="B130" s="25" t="n">
        <v>999390</v>
      </c>
      <c r="C130" s="26" t="s">
        <v>271</v>
      </c>
      <c r="D130" s="27" t="s">
        <v>37</v>
      </c>
      <c r="E130" s="27" t="s">
        <v>272</v>
      </c>
      <c r="F130" s="28" t="n">
        <v>26924.27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8" t="n">
        <v>26924.27</v>
      </c>
      <c r="M130" s="28" t="n">
        <v>3149.1</v>
      </c>
      <c r="N130" s="28" t="n">
        <v>5593.76</v>
      </c>
      <c r="O130" s="29" t="n">
        <v>0</v>
      </c>
      <c r="P130" s="28" t="n">
        <v>2462.01</v>
      </c>
      <c r="Q130" s="28" t="n">
        <v>11204.87</v>
      </c>
      <c r="R130" s="28" t="n">
        <v>27827.02</v>
      </c>
      <c r="S130" s="28" t="n">
        <v>5736.73</v>
      </c>
      <c r="T130" s="28" t="n">
        <v>6370.89</v>
      </c>
    </row>
    <row r="131" customFormat="false" ht="31.5" hidden="false" customHeight="false" outlineLevel="0" collapsed="false">
      <c r="A131" s="24" t="n">
        <v>120</v>
      </c>
      <c r="B131" s="25" t="n">
        <v>9992523</v>
      </c>
      <c r="C131" s="26" t="s">
        <v>273</v>
      </c>
      <c r="D131" s="30" t="s">
        <v>274</v>
      </c>
      <c r="E131" s="30" t="s">
        <v>275</v>
      </c>
      <c r="F131" s="28" t="n">
        <v>21934.31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8" t="n">
        <v>21934.31</v>
      </c>
      <c r="M131" s="28" t="n">
        <v>2412.77</v>
      </c>
      <c r="N131" s="28" t="n">
        <v>4499</v>
      </c>
      <c r="O131" s="29" t="n">
        <v>0</v>
      </c>
      <c r="P131" s="29" t="n">
        <v>291.05</v>
      </c>
      <c r="Q131" s="28" t="n">
        <v>7202.82</v>
      </c>
      <c r="R131" s="28" t="n">
        <v>15684.82</v>
      </c>
      <c r="S131" s="29" t="n">
        <v>953.33</v>
      </c>
      <c r="T131" s="29" t="n">
        <v>0</v>
      </c>
    </row>
    <row r="132" customFormat="false" ht="15.75" hidden="false" customHeight="false" outlineLevel="0" collapsed="false">
      <c r="A132" s="24" t="n">
        <v>121</v>
      </c>
      <c r="B132" s="25" t="n">
        <v>556440</v>
      </c>
      <c r="C132" s="26" t="s">
        <v>276</v>
      </c>
      <c r="D132" s="27" t="s">
        <v>34</v>
      </c>
      <c r="E132" s="27" t="s">
        <v>277</v>
      </c>
      <c r="F132" s="28" t="n">
        <v>30471.11</v>
      </c>
      <c r="G132" s="28" t="n">
        <v>3373.15</v>
      </c>
      <c r="H132" s="29" t="n">
        <v>0</v>
      </c>
      <c r="I132" s="29" t="n">
        <v>0</v>
      </c>
      <c r="J132" s="29" t="n">
        <v>0</v>
      </c>
      <c r="K132" s="28" t="n">
        <v>3713.93</v>
      </c>
      <c r="L132" s="28" t="n">
        <v>37558.19</v>
      </c>
      <c r="M132" s="28" t="n">
        <v>3953.13</v>
      </c>
      <c r="N132" s="28" t="n">
        <v>8450.38</v>
      </c>
      <c r="O132" s="29" t="n">
        <v>81.26</v>
      </c>
      <c r="P132" s="28" t="n">
        <v>12565.23</v>
      </c>
      <c r="Q132" s="28" t="n">
        <v>25050</v>
      </c>
      <c r="R132" s="28" t="n">
        <v>26742.89</v>
      </c>
      <c r="S132" s="28" t="n">
        <v>5983.73</v>
      </c>
      <c r="T132" s="28" t="n">
        <v>8250.97</v>
      </c>
    </row>
    <row r="133" customFormat="false" ht="15.75" hidden="false" customHeight="false" outlineLevel="0" collapsed="false">
      <c r="A133" s="24" t="n">
        <v>122</v>
      </c>
      <c r="B133" s="25" t="n">
        <v>9991327</v>
      </c>
      <c r="C133" s="26" t="s">
        <v>278</v>
      </c>
      <c r="D133" s="27" t="s">
        <v>37</v>
      </c>
      <c r="E133" s="27" t="s">
        <v>279</v>
      </c>
      <c r="F133" s="28" t="n">
        <v>26924.27</v>
      </c>
      <c r="G133" s="28" t="n">
        <v>4583.5</v>
      </c>
      <c r="H133" s="29" t="n">
        <v>0</v>
      </c>
      <c r="I133" s="29" t="n">
        <v>0</v>
      </c>
      <c r="J133" s="29" t="n">
        <v>0</v>
      </c>
      <c r="K133" s="29" t="n">
        <v>0</v>
      </c>
      <c r="L133" s="28" t="n">
        <v>31507.77</v>
      </c>
      <c r="M133" s="28" t="n">
        <v>2961.66</v>
      </c>
      <c r="N133" s="28" t="n">
        <v>6843</v>
      </c>
      <c r="O133" s="29" t="n">
        <v>0</v>
      </c>
      <c r="P133" s="28" t="n">
        <v>4534.79</v>
      </c>
      <c r="Q133" s="28" t="n">
        <v>14339.45</v>
      </c>
      <c r="R133" s="28" t="n">
        <v>22803.05</v>
      </c>
      <c r="S133" s="28" t="n">
        <v>5634.73</v>
      </c>
      <c r="T133" s="29" t="n">
        <v>0</v>
      </c>
    </row>
    <row r="134" customFormat="false" ht="15.75" hidden="false" customHeight="false" outlineLevel="0" collapsed="false">
      <c r="A134" s="24" t="n">
        <v>123</v>
      </c>
      <c r="B134" s="25" t="n">
        <v>9991688</v>
      </c>
      <c r="C134" s="26" t="s">
        <v>280</v>
      </c>
      <c r="D134" s="27" t="s">
        <v>31</v>
      </c>
      <c r="E134" s="27" t="s">
        <v>281</v>
      </c>
      <c r="F134" s="28" t="n">
        <v>25308.82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8" t="n">
        <v>25308.82</v>
      </c>
      <c r="M134" s="28" t="n">
        <v>2783.97</v>
      </c>
      <c r="N134" s="28" t="n">
        <v>5272</v>
      </c>
      <c r="O134" s="29" t="n">
        <v>0</v>
      </c>
      <c r="P134" s="28" t="n">
        <v>4852.86</v>
      </c>
      <c r="Q134" s="28" t="n">
        <v>12908.83</v>
      </c>
      <c r="R134" s="28" t="n">
        <v>17877.72</v>
      </c>
      <c r="S134" s="28" t="n">
        <v>5477.73</v>
      </c>
      <c r="T134" s="29" t="n">
        <v>0</v>
      </c>
    </row>
    <row r="135" customFormat="false" ht="15.75" hidden="false" customHeight="false" outlineLevel="0" collapsed="false">
      <c r="A135" s="24" t="n">
        <v>124</v>
      </c>
      <c r="B135" s="25" t="n">
        <v>999095</v>
      </c>
      <c r="C135" s="26" t="s">
        <v>282</v>
      </c>
      <c r="D135" s="27" t="s">
        <v>40</v>
      </c>
      <c r="E135" s="27" t="s">
        <v>283</v>
      </c>
      <c r="F135" s="28" t="n">
        <v>28642.84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8" t="n">
        <v>28642.84</v>
      </c>
      <c r="M135" s="28" t="n">
        <v>3302.49</v>
      </c>
      <c r="N135" s="28" t="n">
        <v>6140</v>
      </c>
      <c r="O135" s="29" t="n">
        <v>0</v>
      </c>
      <c r="P135" s="28" t="n">
        <v>2093.02</v>
      </c>
      <c r="Q135" s="28" t="n">
        <v>11535.51</v>
      </c>
      <c r="R135" s="28" t="n">
        <v>27956.42</v>
      </c>
      <c r="S135" s="28" t="n">
        <v>5477.73</v>
      </c>
      <c r="T135" s="28" t="n">
        <v>5371.36</v>
      </c>
    </row>
    <row r="136" customFormat="false" ht="15.75" hidden="false" customHeight="false" outlineLevel="0" collapsed="false">
      <c r="A136" s="24" t="n">
        <v>125</v>
      </c>
      <c r="B136" s="25" t="n">
        <v>9991531</v>
      </c>
      <c r="C136" s="26" t="s">
        <v>284</v>
      </c>
      <c r="D136" s="27" t="s">
        <v>37</v>
      </c>
      <c r="E136" s="27" t="s">
        <v>285</v>
      </c>
      <c r="F136" s="28" t="n">
        <v>26924.27</v>
      </c>
      <c r="G136" s="29" t="n">
        <v>942.34</v>
      </c>
      <c r="H136" s="29" t="n">
        <v>0</v>
      </c>
      <c r="I136" s="29" t="n">
        <v>0</v>
      </c>
      <c r="J136" s="29" t="n">
        <v>0</v>
      </c>
      <c r="K136" s="29" t="n">
        <v>0</v>
      </c>
      <c r="L136" s="28" t="n">
        <v>27866.61</v>
      </c>
      <c r="M136" s="28" t="n">
        <v>2961.66</v>
      </c>
      <c r="N136" s="28" t="n">
        <v>5875</v>
      </c>
      <c r="O136" s="29" t="n">
        <v>0</v>
      </c>
      <c r="P136" s="28" t="n">
        <v>8894.92</v>
      </c>
      <c r="Q136" s="28" t="n">
        <v>17731.58</v>
      </c>
      <c r="R136" s="28" t="n">
        <v>15828.76</v>
      </c>
      <c r="S136" s="28" t="n">
        <v>5693.73</v>
      </c>
      <c r="T136" s="29" t="n">
        <v>0</v>
      </c>
    </row>
    <row r="137" customFormat="false" ht="15.75" hidden="false" customHeight="false" outlineLevel="0" collapsed="false">
      <c r="A137" s="24" t="n">
        <v>126</v>
      </c>
      <c r="B137" s="25" t="n">
        <v>9991546</v>
      </c>
      <c r="C137" s="26" t="s">
        <v>286</v>
      </c>
      <c r="D137" s="27" t="s">
        <v>37</v>
      </c>
      <c r="E137" s="27" t="s">
        <v>287</v>
      </c>
      <c r="F137" s="28" t="n">
        <v>26924.27</v>
      </c>
      <c r="G137" s="28" t="n">
        <v>4038.64</v>
      </c>
      <c r="H137" s="29" t="n">
        <v>0</v>
      </c>
      <c r="I137" s="29" t="n">
        <v>0</v>
      </c>
      <c r="J137" s="29" t="n">
        <v>0</v>
      </c>
      <c r="K137" s="29" t="n">
        <v>0</v>
      </c>
      <c r="L137" s="28" t="n">
        <v>30962.91</v>
      </c>
      <c r="M137" s="28" t="n">
        <v>2961.66</v>
      </c>
      <c r="N137" s="28" t="n">
        <v>6674</v>
      </c>
      <c r="O137" s="29" t="n">
        <v>0</v>
      </c>
      <c r="P137" s="28" t="n">
        <v>1861.43</v>
      </c>
      <c r="Q137" s="28" t="n">
        <v>11497.09</v>
      </c>
      <c r="R137" s="28" t="n">
        <v>20565.82</v>
      </c>
      <c r="S137" s="28" t="n">
        <v>1100</v>
      </c>
      <c r="T137" s="29" t="n">
        <v>0</v>
      </c>
    </row>
    <row r="138" customFormat="false" ht="15.75" hidden="false" customHeight="false" outlineLevel="0" collapsed="false">
      <c r="A138" s="24" t="n">
        <v>127</v>
      </c>
      <c r="B138" s="25" t="n">
        <v>9991530</v>
      </c>
      <c r="C138" s="26" t="s">
        <v>288</v>
      </c>
      <c r="D138" s="27" t="s">
        <v>37</v>
      </c>
      <c r="E138" s="27" t="s">
        <v>289</v>
      </c>
      <c r="F138" s="28" t="n">
        <v>26924.27</v>
      </c>
      <c r="G138" s="28" t="n">
        <v>4038.64</v>
      </c>
      <c r="H138" s="29" t="n">
        <v>0</v>
      </c>
      <c r="I138" s="29" t="n">
        <v>0</v>
      </c>
      <c r="J138" s="29" t="n">
        <v>0</v>
      </c>
      <c r="K138" s="29" t="n">
        <v>0</v>
      </c>
      <c r="L138" s="28" t="n">
        <v>30962.91</v>
      </c>
      <c r="M138" s="28" t="n">
        <v>2961.66</v>
      </c>
      <c r="N138" s="28" t="n">
        <v>6830</v>
      </c>
      <c r="O138" s="29" t="n">
        <v>0</v>
      </c>
      <c r="P138" s="29" t="n">
        <v>291.05</v>
      </c>
      <c r="Q138" s="28" t="n">
        <v>10082.71</v>
      </c>
      <c r="R138" s="28" t="n">
        <v>26514.93</v>
      </c>
      <c r="S138" s="28" t="n">
        <v>5634.73</v>
      </c>
      <c r="T138" s="29" t="n">
        <v>0</v>
      </c>
    </row>
    <row r="139" customFormat="false" ht="15.75" hidden="false" customHeight="false" outlineLevel="0" collapsed="false">
      <c r="A139" s="24" t="n">
        <v>128</v>
      </c>
      <c r="B139" s="25" t="n">
        <v>9992374</v>
      </c>
      <c r="C139" s="26" t="s">
        <v>290</v>
      </c>
      <c r="D139" s="27" t="s">
        <v>31</v>
      </c>
      <c r="E139" s="27" t="s">
        <v>291</v>
      </c>
      <c r="F139" s="28" t="n">
        <v>26924.27</v>
      </c>
      <c r="G139" s="28" t="n">
        <v>4288.64</v>
      </c>
      <c r="H139" s="28" t="n">
        <v>2019.32</v>
      </c>
      <c r="I139" s="29" t="n">
        <v>0</v>
      </c>
      <c r="J139" s="29" t="n">
        <v>0</v>
      </c>
      <c r="K139" s="29" t="n">
        <v>0</v>
      </c>
      <c r="L139" s="28" t="n">
        <v>33232.23</v>
      </c>
      <c r="M139" s="28" t="n">
        <v>2961.66</v>
      </c>
      <c r="N139" s="28" t="n">
        <v>7386</v>
      </c>
      <c r="O139" s="29" t="n">
        <v>0</v>
      </c>
      <c r="P139" s="29" t="n">
        <v>589.03</v>
      </c>
      <c r="Q139" s="28" t="n">
        <v>10936.69</v>
      </c>
      <c r="R139" s="28" t="n">
        <v>27902.27</v>
      </c>
      <c r="S139" s="28" t="n">
        <v>5606.73</v>
      </c>
      <c r="T139" s="29" t="n">
        <v>0</v>
      </c>
    </row>
    <row r="140" customFormat="false" ht="15.75" hidden="false" customHeight="false" outlineLevel="0" collapsed="false">
      <c r="A140" s="24" t="n">
        <v>129</v>
      </c>
      <c r="B140" s="25" t="n">
        <v>9992392</v>
      </c>
      <c r="C140" s="26" t="s">
        <v>292</v>
      </c>
      <c r="D140" s="27" t="s">
        <v>31</v>
      </c>
      <c r="E140" s="27" t="s">
        <v>293</v>
      </c>
      <c r="F140" s="28" t="n">
        <v>25308.82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8" t="n">
        <v>25308.82</v>
      </c>
      <c r="M140" s="28" t="n">
        <v>2783.97</v>
      </c>
      <c r="N140" s="28" t="n">
        <v>5324</v>
      </c>
      <c r="O140" s="29" t="n">
        <v>0</v>
      </c>
      <c r="P140" s="28" t="n">
        <v>4426.57</v>
      </c>
      <c r="Q140" s="28" t="n">
        <v>12534.54</v>
      </c>
      <c r="R140" s="28" t="n">
        <v>18252.01</v>
      </c>
      <c r="S140" s="28" t="n">
        <v>5477.73</v>
      </c>
      <c r="T140" s="29" t="n">
        <v>0</v>
      </c>
    </row>
    <row r="141" customFormat="false" ht="15.75" hidden="false" customHeight="false" outlineLevel="0" collapsed="false">
      <c r="A141" s="24" t="n">
        <v>130</v>
      </c>
      <c r="B141" s="25" t="n">
        <v>9991360</v>
      </c>
      <c r="C141" s="26" t="s">
        <v>294</v>
      </c>
      <c r="D141" s="27" t="s">
        <v>37</v>
      </c>
      <c r="E141" s="27" t="s">
        <v>295</v>
      </c>
      <c r="F141" s="28" t="n">
        <v>26924.27</v>
      </c>
      <c r="G141" s="28" t="n">
        <v>3230.91</v>
      </c>
      <c r="H141" s="29" t="n">
        <v>0</v>
      </c>
      <c r="I141" s="29" t="n">
        <v>0</v>
      </c>
      <c r="J141" s="29" t="n">
        <v>0</v>
      </c>
      <c r="K141" s="29" t="n">
        <v>0</v>
      </c>
      <c r="L141" s="28" t="n">
        <v>30155.18</v>
      </c>
      <c r="M141" s="28" t="n">
        <v>2961.66</v>
      </c>
      <c r="N141" s="28" t="n">
        <v>6608</v>
      </c>
      <c r="O141" s="29" t="n">
        <v>0</v>
      </c>
      <c r="P141" s="29" t="n">
        <v>291.05</v>
      </c>
      <c r="Q141" s="28" t="n">
        <v>9860.71</v>
      </c>
      <c r="R141" s="28" t="n">
        <v>25772.2</v>
      </c>
      <c r="S141" s="28" t="n">
        <v>5477.73</v>
      </c>
      <c r="T141" s="29" t="n">
        <v>0</v>
      </c>
    </row>
    <row r="142" customFormat="false" ht="15.75" hidden="false" customHeight="false" outlineLevel="0" collapsed="false">
      <c r="A142" s="24" t="n">
        <v>131</v>
      </c>
      <c r="B142" s="25" t="n">
        <v>800132</v>
      </c>
      <c r="C142" s="26" t="s">
        <v>296</v>
      </c>
      <c r="D142" s="27" t="s">
        <v>40</v>
      </c>
      <c r="E142" s="27" t="s">
        <v>297</v>
      </c>
      <c r="F142" s="28" t="n">
        <v>30471.11</v>
      </c>
      <c r="G142" s="29" t="n">
        <v>761.77</v>
      </c>
      <c r="H142" s="29" t="n">
        <v>0</v>
      </c>
      <c r="I142" s="29" t="n">
        <v>0</v>
      </c>
      <c r="J142" s="29" t="n">
        <v>0</v>
      </c>
      <c r="K142" s="29" t="n">
        <v>0</v>
      </c>
      <c r="L142" s="28" t="n">
        <v>31232.88</v>
      </c>
      <c r="M142" s="28" t="n">
        <v>3514.75</v>
      </c>
      <c r="N142" s="28" t="n">
        <v>6806.63</v>
      </c>
      <c r="O142" s="29" t="n">
        <v>0</v>
      </c>
      <c r="P142" s="28" t="n">
        <v>2589.29</v>
      </c>
      <c r="Q142" s="28" t="n">
        <v>12910.67</v>
      </c>
      <c r="R142" s="28" t="n">
        <v>30022.55</v>
      </c>
      <c r="S142" s="28" t="n">
        <v>5983.73</v>
      </c>
      <c r="T142" s="28" t="n">
        <v>5716.61</v>
      </c>
    </row>
    <row r="143" customFormat="false" ht="15.75" hidden="false" customHeight="false" outlineLevel="0" collapsed="false">
      <c r="A143" s="24" t="n">
        <v>132</v>
      </c>
      <c r="B143" s="25" t="n">
        <v>9991544</v>
      </c>
      <c r="C143" s="26" t="s">
        <v>298</v>
      </c>
      <c r="D143" s="27" t="s">
        <v>31</v>
      </c>
      <c r="E143" s="27" t="s">
        <v>299</v>
      </c>
      <c r="F143" s="28" t="n">
        <v>25308.82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8" t="n">
        <v>25308.82</v>
      </c>
      <c r="M143" s="28" t="n">
        <v>2783.97</v>
      </c>
      <c r="N143" s="28" t="n">
        <v>5324</v>
      </c>
      <c r="O143" s="29" t="n">
        <v>0</v>
      </c>
      <c r="P143" s="28" t="n">
        <v>5520.56</v>
      </c>
      <c r="Q143" s="28" t="n">
        <v>13628.53</v>
      </c>
      <c r="R143" s="28" t="n">
        <v>17158.02</v>
      </c>
      <c r="S143" s="28" t="n">
        <v>5477.73</v>
      </c>
      <c r="T143" s="29" t="n">
        <v>0</v>
      </c>
    </row>
    <row r="144" customFormat="false" ht="15.75" hidden="false" customHeight="false" outlineLevel="0" collapsed="false">
      <c r="A144" s="24" t="n">
        <v>133</v>
      </c>
      <c r="B144" s="25" t="n">
        <v>9992457</v>
      </c>
      <c r="C144" s="26" t="s">
        <v>300</v>
      </c>
      <c r="D144" s="27" t="s">
        <v>99</v>
      </c>
      <c r="E144" s="27" t="s">
        <v>301</v>
      </c>
      <c r="F144" s="28" t="n">
        <v>25308.82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8" t="n">
        <v>25308.82</v>
      </c>
      <c r="M144" s="28" t="n">
        <v>2783.97</v>
      </c>
      <c r="N144" s="28" t="n">
        <v>5324</v>
      </c>
      <c r="O144" s="29" t="n">
        <v>0</v>
      </c>
      <c r="P144" s="29" t="n">
        <v>291.05</v>
      </c>
      <c r="Q144" s="28" t="n">
        <v>8399.02</v>
      </c>
      <c r="R144" s="28" t="n">
        <v>22387.53</v>
      </c>
      <c r="S144" s="28" t="n">
        <v>5477.73</v>
      </c>
      <c r="T144" s="29" t="n">
        <v>0</v>
      </c>
    </row>
    <row r="145" customFormat="false" ht="15.75" hidden="false" customHeight="false" outlineLevel="0" collapsed="false">
      <c r="A145" s="24" t="n">
        <v>134</v>
      </c>
      <c r="B145" s="25" t="n">
        <v>999392</v>
      </c>
      <c r="C145" s="26" t="s">
        <v>302</v>
      </c>
      <c r="D145" s="27" t="s">
        <v>40</v>
      </c>
      <c r="E145" s="27" t="s">
        <v>303</v>
      </c>
      <c r="F145" s="28" t="n">
        <v>28642.84</v>
      </c>
      <c r="G145" s="29" t="n">
        <v>0</v>
      </c>
      <c r="H145" s="28" t="n">
        <v>2148.21</v>
      </c>
      <c r="I145" s="29" t="n">
        <v>0</v>
      </c>
      <c r="J145" s="28" t="n">
        <v>10263.68</v>
      </c>
      <c r="K145" s="29" t="n">
        <v>0</v>
      </c>
      <c r="L145" s="28" t="n">
        <v>41054.73</v>
      </c>
      <c r="M145" s="28" t="n">
        <v>3335.23</v>
      </c>
      <c r="N145" s="28" t="n">
        <v>8608.25</v>
      </c>
      <c r="O145" s="29" t="n">
        <v>0</v>
      </c>
      <c r="P145" s="28" t="n">
        <v>6594.37</v>
      </c>
      <c r="Q145" s="28" t="n">
        <v>18537.85</v>
      </c>
      <c r="R145" s="28" t="n">
        <v>34609.21</v>
      </c>
      <c r="S145" s="28" t="n">
        <v>5814.73</v>
      </c>
      <c r="T145" s="28" t="n">
        <v>6277.6</v>
      </c>
    </row>
    <row r="146" customFormat="false" ht="15.75" hidden="false" customHeight="false" outlineLevel="0" collapsed="false">
      <c r="A146" s="24" t="n">
        <v>135</v>
      </c>
      <c r="B146" s="25" t="n">
        <v>9991541</v>
      </c>
      <c r="C146" s="26" t="s">
        <v>304</v>
      </c>
      <c r="D146" s="27" t="s">
        <v>37</v>
      </c>
      <c r="E146" s="27" t="s">
        <v>305</v>
      </c>
      <c r="F146" s="28" t="n">
        <v>26924.27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8" t="n">
        <v>26924.27</v>
      </c>
      <c r="M146" s="28" t="n">
        <v>2961.66</v>
      </c>
      <c r="N146" s="28" t="n">
        <v>5668</v>
      </c>
      <c r="O146" s="29" t="n">
        <v>0</v>
      </c>
      <c r="P146" s="29" t="n">
        <v>489.7</v>
      </c>
      <c r="Q146" s="28" t="n">
        <v>9119.36</v>
      </c>
      <c r="R146" s="28" t="n">
        <v>23282.64</v>
      </c>
      <c r="S146" s="28" t="n">
        <v>5477.73</v>
      </c>
      <c r="T146" s="29" t="n">
        <v>0</v>
      </c>
    </row>
    <row r="147" customFormat="false" ht="15.75" hidden="false" customHeight="false" outlineLevel="0" collapsed="false">
      <c r="A147" s="24" t="n">
        <v>136</v>
      </c>
      <c r="B147" s="25" t="n">
        <v>9991724</v>
      </c>
      <c r="C147" s="26" t="s">
        <v>306</v>
      </c>
      <c r="D147" s="27" t="s">
        <v>37</v>
      </c>
      <c r="E147" s="27" t="s">
        <v>307</v>
      </c>
      <c r="F147" s="28" t="n">
        <v>26924.27</v>
      </c>
      <c r="G147" s="29" t="n">
        <v>0</v>
      </c>
      <c r="H147" s="28" t="n">
        <v>2019.32</v>
      </c>
      <c r="I147" s="29" t="n">
        <v>0</v>
      </c>
      <c r="J147" s="29" t="n">
        <v>0</v>
      </c>
      <c r="K147" s="29" t="n">
        <v>0</v>
      </c>
      <c r="L147" s="28" t="n">
        <v>28943.59</v>
      </c>
      <c r="M147" s="28" t="n">
        <v>2961.66</v>
      </c>
      <c r="N147" s="28" t="n">
        <v>6223</v>
      </c>
      <c r="O147" s="29" t="n">
        <v>0</v>
      </c>
      <c r="P147" s="28" t="n">
        <v>5588.19</v>
      </c>
      <c r="Q147" s="28" t="n">
        <v>14772.85</v>
      </c>
      <c r="R147" s="28" t="n">
        <v>19790.47</v>
      </c>
      <c r="S147" s="28" t="n">
        <v>5619.73</v>
      </c>
      <c r="T147" s="29" t="n">
        <v>0</v>
      </c>
    </row>
    <row r="148" customFormat="false" ht="15.75" hidden="false" customHeight="false" outlineLevel="0" collapsed="false">
      <c r="A148" s="24" t="n">
        <v>137</v>
      </c>
      <c r="B148" s="25" t="n">
        <v>601705</v>
      </c>
      <c r="C148" s="26" t="s">
        <v>308</v>
      </c>
      <c r="D148" s="27" t="s">
        <v>34</v>
      </c>
      <c r="E148" s="27" t="s">
        <v>309</v>
      </c>
      <c r="F148" s="28" t="n">
        <v>30471.11</v>
      </c>
      <c r="G148" s="29" t="n">
        <v>0</v>
      </c>
      <c r="H148" s="28" t="n">
        <v>2285.33</v>
      </c>
      <c r="I148" s="29" t="n">
        <v>0</v>
      </c>
      <c r="J148" s="29" t="n">
        <v>0</v>
      </c>
      <c r="K148" s="28" t="n">
        <v>3351.82</v>
      </c>
      <c r="L148" s="28" t="n">
        <v>36108.26</v>
      </c>
      <c r="M148" s="28" t="n">
        <v>3509.36</v>
      </c>
      <c r="N148" s="28" t="n">
        <v>7986.98</v>
      </c>
      <c r="O148" s="29" t="n">
        <v>0</v>
      </c>
      <c r="P148" s="28" t="n">
        <v>11285.85</v>
      </c>
      <c r="Q148" s="28" t="n">
        <v>22782.19</v>
      </c>
      <c r="R148" s="28" t="n">
        <v>33206.62</v>
      </c>
      <c r="S148" s="28" t="n">
        <v>5983.73</v>
      </c>
      <c r="T148" s="28" t="n">
        <v>13896.82</v>
      </c>
    </row>
    <row r="149" customFormat="false" ht="15.75" hidden="false" customHeight="false" outlineLevel="0" collapsed="false">
      <c r="A149" s="24" t="n">
        <v>138</v>
      </c>
      <c r="B149" s="25" t="n">
        <v>9991457</v>
      </c>
      <c r="C149" s="26" t="s">
        <v>310</v>
      </c>
      <c r="D149" s="27" t="s">
        <v>37</v>
      </c>
      <c r="E149" s="27" t="s">
        <v>311</v>
      </c>
      <c r="F149" s="28" t="n">
        <v>26924.27</v>
      </c>
      <c r="G149" s="28" t="n">
        <v>4718.13</v>
      </c>
      <c r="H149" s="29" t="n">
        <v>0</v>
      </c>
      <c r="I149" s="29" t="n">
        <v>0</v>
      </c>
      <c r="J149" s="29" t="n">
        <v>0</v>
      </c>
      <c r="K149" s="29" t="n">
        <v>0</v>
      </c>
      <c r="L149" s="28" t="n">
        <v>31642.4</v>
      </c>
      <c r="M149" s="28" t="n">
        <v>2961.66</v>
      </c>
      <c r="N149" s="28" t="n">
        <v>6880</v>
      </c>
      <c r="O149" s="29" t="n">
        <v>0</v>
      </c>
      <c r="P149" s="29" t="n">
        <v>963.76</v>
      </c>
      <c r="Q149" s="28" t="n">
        <v>10805.42</v>
      </c>
      <c r="R149" s="28" t="n">
        <v>26494.71</v>
      </c>
      <c r="S149" s="28" t="n">
        <v>5657.73</v>
      </c>
      <c r="T149" s="29" t="n">
        <v>0</v>
      </c>
    </row>
    <row r="150" customFormat="false" ht="15.75" hidden="false" customHeight="false" outlineLevel="0" collapsed="false">
      <c r="A150" s="24" t="n">
        <v>139</v>
      </c>
      <c r="B150" s="25" t="n">
        <v>999459</v>
      </c>
      <c r="C150" s="26" t="s">
        <v>312</v>
      </c>
      <c r="D150" s="27" t="s">
        <v>40</v>
      </c>
      <c r="E150" s="27" t="s">
        <v>313</v>
      </c>
      <c r="F150" s="28" t="n">
        <v>28642.84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8" t="n">
        <v>28642.84</v>
      </c>
      <c r="M150" s="28" t="n">
        <v>3303.11</v>
      </c>
      <c r="N150" s="28" t="n">
        <v>5984</v>
      </c>
      <c r="O150" s="29" t="n">
        <v>0</v>
      </c>
      <c r="P150" s="28" t="n">
        <v>3587.75</v>
      </c>
      <c r="Q150" s="28" t="n">
        <v>12874.86</v>
      </c>
      <c r="R150" s="28" t="n">
        <v>26146.16</v>
      </c>
      <c r="S150" s="28" t="n">
        <v>5477.73</v>
      </c>
      <c r="T150" s="28" t="n">
        <v>4900.45</v>
      </c>
    </row>
    <row r="151" customFormat="false" ht="15.75" hidden="false" customHeight="false" outlineLevel="0" collapsed="false">
      <c r="A151" s="24" t="n">
        <v>140</v>
      </c>
      <c r="B151" s="25" t="n">
        <v>9991534</v>
      </c>
      <c r="C151" s="26" t="s">
        <v>314</v>
      </c>
      <c r="D151" s="27" t="s">
        <v>37</v>
      </c>
      <c r="E151" s="27" t="s">
        <v>315</v>
      </c>
      <c r="F151" s="28" t="n">
        <v>26924.27</v>
      </c>
      <c r="G151" s="29" t="n">
        <v>923.1</v>
      </c>
      <c r="H151" s="29" t="n">
        <v>0</v>
      </c>
      <c r="I151" s="29" t="n">
        <v>0</v>
      </c>
      <c r="J151" s="29" t="n">
        <v>0</v>
      </c>
      <c r="K151" s="29" t="n">
        <v>0</v>
      </c>
      <c r="L151" s="28" t="n">
        <v>27847.37</v>
      </c>
      <c r="M151" s="28" t="n">
        <v>2961.66</v>
      </c>
      <c r="N151" s="28" t="n">
        <v>5853</v>
      </c>
      <c r="O151" s="29" t="n">
        <v>0</v>
      </c>
      <c r="P151" s="29" t="n">
        <v>619.24</v>
      </c>
      <c r="Q151" s="28" t="n">
        <v>9433.9</v>
      </c>
      <c r="R151" s="28" t="n">
        <v>23891.2</v>
      </c>
      <c r="S151" s="28" t="n">
        <v>5477.73</v>
      </c>
      <c r="T151" s="29" t="n">
        <v>0</v>
      </c>
    </row>
    <row r="152" customFormat="false" ht="15.75" hidden="false" customHeight="false" outlineLevel="0" collapsed="false">
      <c r="A152" s="24" t="n">
        <v>141</v>
      </c>
      <c r="B152" s="25" t="n">
        <v>9991550</v>
      </c>
      <c r="C152" s="26" t="s">
        <v>316</v>
      </c>
      <c r="D152" s="27" t="s">
        <v>31</v>
      </c>
      <c r="E152" s="27" t="s">
        <v>317</v>
      </c>
      <c r="F152" s="28" t="n">
        <v>25308.82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8" t="n">
        <v>25308.82</v>
      </c>
      <c r="M152" s="28" t="n">
        <v>2783.97</v>
      </c>
      <c r="N152" s="28" t="n">
        <v>5220</v>
      </c>
      <c r="O152" s="29" t="n">
        <v>0</v>
      </c>
      <c r="P152" s="28" t="n">
        <v>1574.78</v>
      </c>
      <c r="Q152" s="28" t="n">
        <v>9578.75</v>
      </c>
      <c r="R152" s="28" t="n">
        <v>21207.8</v>
      </c>
      <c r="S152" s="28" t="n">
        <v>5477.73</v>
      </c>
      <c r="T152" s="29" t="n">
        <v>0</v>
      </c>
    </row>
    <row r="153" customFormat="false" ht="15.75" hidden="false" customHeight="false" outlineLevel="0" collapsed="false">
      <c r="A153" s="24" t="n">
        <v>142</v>
      </c>
      <c r="B153" s="25" t="n">
        <v>803025</v>
      </c>
      <c r="C153" s="26" t="s">
        <v>318</v>
      </c>
      <c r="D153" s="27" t="s">
        <v>40</v>
      </c>
      <c r="E153" s="27" t="s">
        <v>319</v>
      </c>
      <c r="F153" s="28" t="n">
        <v>28642.84</v>
      </c>
      <c r="G153" s="28" t="n">
        <v>6141.9</v>
      </c>
      <c r="H153" s="28" t="n">
        <v>2148.21</v>
      </c>
      <c r="I153" s="29" t="n">
        <v>0</v>
      </c>
      <c r="J153" s="29" t="n">
        <v>0</v>
      </c>
      <c r="K153" s="28" t="n">
        <v>3150.71</v>
      </c>
      <c r="L153" s="28" t="n">
        <v>40083.66</v>
      </c>
      <c r="M153" s="28" t="n">
        <v>3313.43</v>
      </c>
      <c r="N153" s="28" t="n">
        <v>8320.45</v>
      </c>
      <c r="O153" s="28" t="n">
        <v>1419.95</v>
      </c>
      <c r="P153" s="28" t="n">
        <v>10724.76</v>
      </c>
      <c r="Q153" s="28" t="n">
        <v>23778.59</v>
      </c>
      <c r="R153" s="28" t="n">
        <v>27780.42</v>
      </c>
      <c r="S153" s="28" t="n">
        <v>5814.73</v>
      </c>
      <c r="T153" s="28" t="n">
        <v>5660.62</v>
      </c>
    </row>
    <row r="154" customFormat="false" ht="15.75" hidden="false" customHeight="false" outlineLevel="0" collapsed="false">
      <c r="A154" s="24" t="n">
        <v>143</v>
      </c>
      <c r="B154" s="25" t="n">
        <v>9991726</v>
      </c>
      <c r="C154" s="26" t="s">
        <v>320</v>
      </c>
      <c r="D154" s="27" t="s">
        <v>37</v>
      </c>
      <c r="E154" s="27" t="s">
        <v>321</v>
      </c>
      <c r="F154" s="28" t="n">
        <v>26924.27</v>
      </c>
      <c r="G154" s="28" t="n">
        <v>4038.64</v>
      </c>
      <c r="H154" s="29" t="n">
        <v>0</v>
      </c>
      <c r="I154" s="29" t="n">
        <v>0</v>
      </c>
      <c r="J154" s="29" t="n">
        <v>0</v>
      </c>
      <c r="K154" s="29" t="n">
        <v>0</v>
      </c>
      <c r="L154" s="28" t="n">
        <v>30962.91</v>
      </c>
      <c r="M154" s="28" t="n">
        <v>2961.66</v>
      </c>
      <c r="N154" s="28" t="n">
        <v>6778</v>
      </c>
      <c r="O154" s="29" t="n">
        <v>0</v>
      </c>
      <c r="P154" s="28" t="n">
        <v>1892.87</v>
      </c>
      <c r="Q154" s="28" t="n">
        <v>11632.53</v>
      </c>
      <c r="R154" s="28" t="n">
        <v>24965.11</v>
      </c>
      <c r="S154" s="28" t="n">
        <v>5634.73</v>
      </c>
      <c r="T154" s="29" t="n">
        <v>0</v>
      </c>
    </row>
    <row r="155" customFormat="false" ht="15.75" hidden="false" customHeight="false" outlineLevel="0" collapsed="false">
      <c r="A155" s="24" t="n">
        <v>144</v>
      </c>
      <c r="B155" s="25" t="n">
        <v>999393</v>
      </c>
      <c r="C155" s="26" t="s">
        <v>322</v>
      </c>
      <c r="D155" s="27" t="s">
        <v>40</v>
      </c>
      <c r="E155" s="27" t="s">
        <v>323</v>
      </c>
      <c r="F155" s="28" t="n">
        <v>28642.84</v>
      </c>
      <c r="G155" s="28" t="n">
        <v>4296.42</v>
      </c>
      <c r="H155" s="29" t="n">
        <v>0</v>
      </c>
      <c r="I155" s="29" t="n">
        <v>0</v>
      </c>
      <c r="J155" s="29" t="n">
        <v>0</v>
      </c>
      <c r="K155" s="29" t="n">
        <v>0</v>
      </c>
      <c r="L155" s="28" t="n">
        <v>32939.26</v>
      </c>
      <c r="M155" s="28" t="n">
        <v>3339.72</v>
      </c>
      <c r="N155" s="28" t="n">
        <v>7250.12</v>
      </c>
      <c r="O155" s="29" t="n">
        <v>0</v>
      </c>
      <c r="P155" s="28" t="n">
        <v>9858.82</v>
      </c>
      <c r="Q155" s="28" t="n">
        <v>20448.66</v>
      </c>
      <c r="R155" s="28" t="n">
        <v>24655.36</v>
      </c>
      <c r="S155" s="28" t="n">
        <v>5736.73</v>
      </c>
      <c r="T155" s="28" t="n">
        <v>6428.03</v>
      </c>
    </row>
    <row r="156" customFormat="false" ht="15.75" hidden="false" customHeight="false" outlineLevel="0" collapsed="false">
      <c r="A156" s="24" t="n">
        <v>145</v>
      </c>
      <c r="B156" s="25" t="n">
        <v>803027</v>
      </c>
      <c r="C156" s="26" t="s">
        <v>324</v>
      </c>
      <c r="D156" s="27" t="s">
        <v>40</v>
      </c>
      <c r="E156" s="27" t="s">
        <v>325</v>
      </c>
      <c r="F156" s="28" t="n">
        <v>28642.84</v>
      </c>
      <c r="G156" s="28" t="n">
        <v>2648.21</v>
      </c>
      <c r="H156" s="28" t="n">
        <v>2004.99</v>
      </c>
      <c r="I156" s="29" t="n">
        <v>0</v>
      </c>
      <c r="J156" s="29" t="n">
        <v>0</v>
      </c>
      <c r="K156" s="28" t="n">
        <v>3150.71</v>
      </c>
      <c r="L156" s="28" t="n">
        <v>36446.75</v>
      </c>
      <c r="M156" s="28" t="n">
        <v>3302.95</v>
      </c>
      <c r="N156" s="28" t="n">
        <v>8169</v>
      </c>
      <c r="O156" s="29" t="n">
        <v>0</v>
      </c>
      <c r="P156" s="28" t="n">
        <v>7777.42</v>
      </c>
      <c r="Q156" s="28" t="n">
        <v>19249.37</v>
      </c>
      <c r="R156" s="28" t="n">
        <v>28130.65</v>
      </c>
      <c r="S156" s="28" t="n">
        <v>5477.73</v>
      </c>
      <c r="T156" s="28" t="n">
        <v>5455.54</v>
      </c>
    </row>
    <row r="157" customFormat="false" ht="15.75" hidden="false" customHeight="false" outlineLevel="0" collapsed="false">
      <c r="A157" s="24" t="n">
        <v>146</v>
      </c>
      <c r="B157" s="25" t="n">
        <v>999144</v>
      </c>
      <c r="C157" s="26" t="s">
        <v>326</v>
      </c>
      <c r="D157" s="27" t="s">
        <v>40</v>
      </c>
      <c r="E157" s="27" t="s">
        <v>327</v>
      </c>
      <c r="F157" s="28" t="n">
        <v>28642.84</v>
      </c>
      <c r="G157" s="29" t="n">
        <v>0</v>
      </c>
      <c r="H157" s="29" t="n">
        <v>0</v>
      </c>
      <c r="I157" s="29" t="n">
        <v>0</v>
      </c>
      <c r="J157" s="29" t="n">
        <v>0</v>
      </c>
      <c r="K157" s="28" t="n">
        <v>3150.71</v>
      </c>
      <c r="L157" s="28" t="n">
        <v>31793.55</v>
      </c>
      <c r="M157" s="28" t="n">
        <v>3327.58</v>
      </c>
      <c r="N157" s="28" t="n">
        <v>6924.65</v>
      </c>
      <c r="O157" s="29" t="n">
        <v>0</v>
      </c>
      <c r="P157" s="28" t="n">
        <v>1727.15</v>
      </c>
      <c r="Q157" s="28" t="n">
        <v>11979.38</v>
      </c>
      <c r="R157" s="28" t="n">
        <v>27561.51</v>
      </c>
      <c r="S157" s="28" t="n">
        <v>1606</v>
      </c>
      <c r="T157" s="28" t="n">
        <v>6141.34</v>
      </c>
    </row>
    <row r="158" customFormat="false" ht="15.75" hidden="false" customHeight="false" outlineLevel="0" collapsed="false">
      <c r="A158" s="24" t="n">
        <v>147</v>
      </c>
      <c r="B158" s="25" t="n">
        <v>9992470</v>
      </c>
      <c r="C158" s="26" t="s">
        <v>328</v>
      </c>
      <c r="D158" s="27" t="s">
        <v>99</v>
      </c>
      <c r="E158" s="27" t="s">
        <v>293</v>
      </c>
      <c r="F158" s="28" t="n">
        <v>26224.24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8" t="n">
        <v>26224.24</v>
      </c>
      <c r="M158" s="28" t="n">
        <v>2884.66</v>
      </c>
      <c r="N158" s="28" t="n">
        <v>5549</v>
      </c>
      <c r="O158" s="29" t="n">
        <v>0</v>
      </c>
      <c r="P158" s="29" t="n">
        <v>291.05</v>
      </c>
      <c r="Q158" s="28" t="n">
        <v>8724.71</v>
      </c>
      <c r="R158" s="28" t="n">
        <v>22977.26</v>
      </c>
      <c r="S158" s="28" t="n">
        <v>5477.73</v>
      </c>
      <c r="T158" s="29" t="n">
        <v>0</v>
      </c>
    </row>
    <row r="159" customFormat="false" ht="15.75" hidden="false" customHeight="false" outlineLevel="0" collapsed="false">
      <c r="A159" s="24" t="n">
        <v>148</v>
      </c>
      <c r="B159" s="25" t="n">
        <v>9991332</v>
      </c>
      <c r="C159" s="26" t="s">
        <v>329</v>
      </c>
      <c r="D159" s="27" t="s">
        <v>37</v>
      </c>
      <c r="E159" s="27" t="s">
        <v>330</v>
      </c>
      <c r="F159" s="28" t="n">
        <v>26924.27</v>
      </c>
      <c r="G159" s="28" t="n">
        <v>4218.13</v>
      </c>
      <c r="H159" s="28" t="n">
        <v>2019.32</v>
      </c>
      <c r="I159" s="29" t="n">
        <v>0</v>
      </c>
      <c r="J159" s="29" t="n">
        <v>0</v>
      </c>
      <c r="K159" s="29" t="n">
        <v>0</v>
      </c>
      <c r="L159" s="28" t="n">
        <v>33161.72</v>
      </c>
      <c r="M159" s="28" t="n">
        <v>2961.66</v>
      </c>
      <c r="N159" s="28" t="n">
        <v>7227</v>
      </c>
      <c r="O159" s="29" t="n">
        <v>0</v>
      </c>
      <c r="P159" s="28" t="n">
        <v>4917.61</v>
      </c>
      <c r="Q159" s="28" t="n">
        <v>15106.27</v>
      </c>
      <c r="R159" s="28" t="n">
        <v>23713.18</v>
      </c>
      <c r="S159" s="28" t="n">
        <v>5657.73</v>
      </c>
      <c r="T159" s="29" t="n">
        <v>0</v>
      </c>
    </row>
    <row r="160" customFormat="false" ht="15.75" hidden="false" customHeight="false" outlineLevel="0" collapsed="false">
      <c r="A160" s="24" t="n">
        <v>149</v>
      </c>
      <c r="B160" s="25" t="n">
        <v>9991677</v>
      </c>
      <c r="C160" s="26" t="s">
        <v>331</v>
      </c>
      <c r="D160" s="27" t="s">
        <v>31</v>
      </c>
      <c r="E160" s="27" t="s">
        <v>332</v>
      </c>
      <c r="F160" s="28" t="n">
        <v>25308.82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8" t="n">
        <v>25308.82</v>
      </c>
      <c r="M160" s="28" t="n">
        <v>2783.97</v>
      </c>
      <c r="N160" s="28" t="n">
        <v>5168</v>
      </c>
      <c r="O160" s="29" t="n">
        <v>0</v>
      </c>
      <c r="P160" s="29" t="n">
        <v>291.05</v>
      </c>
      <c r="Q160" s="28" t="n">
        <v>8243.02</v>
      </c>
      <c r="R160" s="28" t="n">
        <v>22802.53</v>
      </c>
      <c r="S160" s="28" t="n">
        <v>5736.73</v>
      </c>
      <c r="T160" s="29" t="n">
        <v>0</v>
      </c>
    </row>
    <row r="161" customFormat="false" ht="15.75" hidden="false" customHeight="false" outlineLevel="0" collapsed="false">
      <c r="A161" s="24" t="n">
        <v>150</v>
      </c>
      <c r="B161" s="25" t="n">
        <v>999829</v>
      </c>
      <c r="C161" s="26" t="s">
        <v>333</v>
      </c>
      <c r="D161" s="27" t="s">
        <v>37</v>
      </c>
      <c r="E161" s="27" t="s">
        <v>334</v>
      </c>
      <c r="F161" s="28" t="n">
        <v>26924.27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8" t="n">
        <v>26924.27</v>
      </c>
      <c r="M161" s="28" t="n">
        <v>2961.66</v>
      </c>
      <c r="N161" s="28" t="n">
        <v>5720</v>
      </c>
      <c r="O161" s="29" t="n">
        <v>0</v>
      </c>
      <c r="P161" s="28" t="n">
        <v>6788.96</v>
      </c>
      <c r="Q161" s="28" t="n">
        <v>15470.62</v>
      </c>
      <c r="R161" s="28" t="n">
        <v>17147.38</v>
      </c>
      <c r="S161" s="28" t="n">
        <v>5693.73</v>
      </c>
      <c r="T161" s="29" t="n">
        <v>0</v>
      </c>
    </row>
    <row r="162" customFormat="false" ht="15.75" hidden="false" customHeight="false" outlineLevel="0" collapsed="false">
      <c r="A162" s="24" t="n">
        <v>151</v>
      </c>
      <c r="B162" s="25" t="n">
        <v>9991686</v>
      </c>
      <c r="C162" s="26" t="s">
        <v>335</v>
      </c>
      <c r="D162" s="27" t="s">
        <v>37</v>
      </c>
      <c r="E162" s="27" t="s">
        <v>336</v>
      </c>
      <c r="F162" s="28" t="n">
        <v>26924.27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8" t="n">
        <v>26924.27</v>
      </c>
      <c r="M162" s="28" t="n">
        <v>2961.66</v>
      </c>
      <c r="N162" s="28" t="n">
        <v>5720</v>
      </c>
      <c r="O162" s="29" t="n">
        <v>0</v>
      </c>
      <c r="P162" s="28" t="n">
        <v>1055.06</v>
      </c>
      <c r="Q162" s="28" t="n">
        <v>9736.72</v>
      </c>
      <c r="R162" s="28" t="n">
        <v>22845.28</v>
      </c>
      <c r="S162" s="28" t="n">
        <v>5657.73</v>
      </c>
      <c r="T162" s="29" t="n">
        <v>0</v>
      </c>
    </row>
    <row r="163" customFormat="false" ht="15.75" hidden="false" customHeight="false" outlineLevel="0" collapsed="false">
      <c r="A163" s="24" t="n">
        <v>152</v>
      </c>
      <c r="B163" s="25" t="n">
        <v>803028</v>
      </c>
      <c r="C163" s="26" t="s">
        <v>337</v>
      </c>
      <c r="D163" s="27" t="s">
        <v>40</v>
      </c>
      <c r="E163" s="27" t="s">
        <v>338</v>
      </c>
      <c r="F163" s="28" t="n">
        <v>28642.84</v>
      </c>
      <c r="G163" s="28" t="n">
        <v>5140.13</v>
      </c>
      <c r="H163" s="29" t="n">
        <v>0</v>
      </c>
      <c r="I163" s="29" t="n">
        <v>0</v>
      </c>
      <c r="J163" s="29" t="n">
        <v>0</v>
      </c>
      <c r="K163" s="28" t="n">
        <v>3172.76</v>
      </c>
      <c r="L163" s="28" t="n">
        <v>36955.73</v>
      </c>
      <c r="M163" s="28" t="n">
        <v>3330.23</v>
      </c>
      <c r="N163" s="28" t="n">
        <v>7974.92</v>
      </c>
      <c r="O163" s="29" t="n">
        <v>0</v>
      </c>
      <c r="P163" s="28" t="n">
        <v>2096.38</v>
      </c>
      <c r="Q163" s="28" t="n">
        <v>13401.53</v>
      </c>
      <c r="R163" s="28" t="n">
        <v>35060.28</v>
      </c>
      <c r="S163" s="28" t="n">
        <v>5983.73</v>
      </c>
      <c r="T163" s="28" t="n">
        <v>5522.35</v>
      </c>
    </row>
    <row r="164" customFormat="false" ht="15.75" hidden="false" customHeight="false" outlineLevel="0" collapsed="false">
      <c r="A164" s="24" t="n">
        <v>153</v>
      </c>
      <c r="B164" s="25" t="n">
        <v>9991725</v>
      </c>
      <c r="C164" s="26" t="s">
        <v>339</v>
      </c>
      <c r="D164" s="27" t="s">
        <v>37</v>
      </c>
      <c r="E164" s="27" t="s">
        <v>340</v>
      </c>
      <c r="F164" s="28" t="n">
        <v>26924.27</v>
      </c>
      <c r="G164" s="29" t="n">
        <v>0</v>
      </c>
      <c r="H164" s="28" t="n">
        <v>2019.32</v>
      </c>
      <c r="I164" s="29" t="n">
        <v>0</v>
      </c>
      <c r="J164" s="29" t="n">
        <v>0</v>
      </c>
      <c r="K164" s="29" t="n">
        <v>0</v>
      </c>
      <c r="L164" s="28" t="n">
        <v>28943.59</v>
      </c>
      <c r="M164" s="28" t="n">
        <v>2961.66</v>
      </c>
      <c r="N164" s="28" t="n">
        <v>6275</v>
      </c>
      <c r="O164" s="29" t="n">
        <v>0</v>
      </c>
      <c r="P164" s="29" t="n">
        <v>879.34</v>
      </c>
      <c r="Q164" s="28" t="n">
        <v>10116</v>
      </c>
      <c r="R164" s="28" t="n">
        <v>24462.32</v>
      </c>
      <c r="S164" s="28" t="n">
        <v>5634.73</v>
      </c>
      <c r="T164" s="29" t="n">
        <v>0</v>
      </c>
    </row>
    <row r="165" customFormat="false" ht="15.75" hidden="false" customHeight="false" outlineLevel="0" collapsed="false">
      <c r="A165" s="24" t="n">
        <v>154</v>
      </c>
      <c r="B165" s="25" t="n">
        <v>800135</v>
      </c>
      <c r="C165" s="26" t="s">
        <v>341</v>
      </c>
      <c r="D165" s="27" t="s">
        <v>40</v>
      </c>
      <c r="E165" s="27" t="s">
        <v>342</v>
      </c>
      <c r="F165" s="28" t="n">
        <v>28642.84</v>
      </c>
      <c r="G165" s="28" t="n">
        <v>6228.56</v>
      </c>
      <c r="H165" s="29" t="n">
        <v>0</v>
      </c>
      <c r="I165" s="29" t="n">
        <v>0</v>
      </c>
      <c r="J165" s="29" t="n">
        <v>0</v>
      </c>
      <c r="K165" s="29" t="n">
        <v>0</v>
      </c>
      <c r="L165" s="28" t="n">
        <v>34871.4</v>
      </c>
      <c r="M165" s="28" t="n">
        <v>3308.97</v>
      </c>
      <c r="N165" s="28" t="n">
        <v>7397.6</v>
      </c>
      <c r="O165" s="29" t="n">
        <v>608.4</v>
      </c>
      <c r="P165" s="28" t="n">
        <v>4833.95</v>
      </c>
      <c r="Q165" s="28" t="n">
        <v>16148.92</v>
      </c>
      <c r="R165" s="28" t="n">
        <v>30248.16</v>
      </c>
      <c r="S165" s="28" t="n">
        <v>5983.73</v>
      </c>
      <c r="T165" s="28" t="n">
        <v>5541.95</v>
      </c>
    </row>
    <row r="166" customFormat="false" ht="15.75" hidden="false" customHeight="false" outlineLevel="0" collapsed="false">
      <c r="A166" s="24" t="n">
        <v>155</v>
      </c>
      <c r="B166" s="25" t="n">
        <v>800134</v>
      </c>
      <c r="C166" s="26" t="s">
        <v>343</v>
      </c>
      <c r="D166" s="27" t="s">
        <v>34</v>
      </c>
      <c r="E166" s="27" t="s">
        <v>344</v>
      </c>
      <c r="F166" s="28" t="n">
        <v>30471.11</v>
      </c>
      <c r="G166" s="29" t="n">
        <v>0</v>
      </c>
      <c r="H166" s="28" t="n">
        <v>3047.11</v>
      </c>
      <c r="I166" s="29" t="n">
        <v>0</v>
      </c>
      <c r="J166" s="28" t="n">
        <v>11172.74</v>
      </c>
      <c r="K166" s="28" t="n">
        <v>3351.82</v>
      </c>
      <c r="L166" s="28" t="n">
        <v>48042.78</v>
      </c>
      <c r="M166" s="28" t="n">
        <v>3506.6</v>
      </c>
      <c r="N166" s="28" t="n">
        <v>10449.59</v>
      </c>
      <c r="O166" s="29" t="n">
        <v>0</v>
      </c>
      <c r="P166" s="28" t="n">
        <v>2485.88</v>
      </c>
      <c r="Q166" s="28" t="n">
        <v>16442.07</v>
      </c>
      <c r="R166" s="28" t="n">
        <v>43051.72</v>
      </c>
      <c r="S166" s="28" t="n">
        <v>5983.73</v>
      </c>
      <c r="T166" s="28" t="n">
        <v>5467.28</v>
      </c>
    </row>
    <row r="167" customFormat="false" ht="15.75" hidden="false" customHeight="false" outlineLevel="0" collapsed="false">
      <c r="A167" s="24" t="n">
        <v>156</v>
      </c>
      <c r="B167" s="25" t="n">
        <v>9992453</v>
      </c>
      <c r="C167" s="26" t="s">
        <v>345</v>
      </c>
      <c r="D167" s="27" t="s">
        <v>99</v>
      </c>
      <c r="E167" s="27" t="s">
        <v>346</v>
      </c>
      <c r="F167" s="28" t="n">
        <v>26924.27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8" t="n">
        <v>26924.27</v>
      </c>
      <c r="M167" s="28" t="n">
        <v>2961.66</v>
      </c>
      <c r="N167" s="28" t="n">
        <v>5720</v>
      </c>
      <c r="O167" s="29" t="n">
        <v>0</v>
      </c>
      <c r="P167" s="29" t="n">
        <v>947.43</v>
      </c>
      <c r="Q167" s="28" t="n">
        <v>9629.09</v>
      </c>
      <c r="R167" s="28" t="n">
        <v>22772.91</v>
      </c>
      <c r="S167" s="28" t="n">
        <v>5477.73</v>
      </c>
      <c r="T167" s="29" t="n">
        <v>0</v>
      </c>
    </row>
    <row r="168" customFormat="false" ht="15.75" hidden="false" customHeight="false" outlineLevel="0" collapsed="false">
      <c r="A168" s="24" t="n">
        <v>157</v>
      </c>
      <c r="B168" s="25" t="n">
        <v>9991460</v>
      </c>
      <c r="C168" s="26" t="s">
        <v>347</v>
      </c>
      <c r="D168" s="27" t="s">
        <v>37</v>
      </c>
      <c r="E168" s="27" t="s">
        <v>348</v>
      </c>
      <c r="F168" s="28" t="n">
        <v>26924.27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8" t="n">
        <v>26924.27</v>
      </c>
      <c r="M168" s="28" t="n">
        <v>2961.66</v>
      </c>
      <c r="N168" s="28" t="n">
        <v>5616</v>
      </c>
      <c r="O168" s="29" t="n">
        <v>0</v>
      </c>
      <c r="P168" s="28" t="n">
        <v>5557.85</v>
      </c>
      <c r="Q168" s="28" t="n">
        <v>14135.51</v>
      </c>
      <c r="R168" s="28" t="n">
        <v>18266.49</v>
      </c>
      <c r="S168" s="28" t="n">
        <v>5477.73</v>
      </c>
      <c r="T168" s="29" t="n">
        <v>0</v>
      </c>
    </row>
    <row r="169" customFormat="false" ht="15.75" hidden="false" customHeight="false" outlineLevel="0" collapsed="false">
      <c r="A169" s="24" t="n">
        <v>158</v>
      </c>
      <c r="B169" s="25" t="n">
        <v>999817</v>
      </c>
      <c r="C169" s="26" t="s">
        <v>349</v>
      </c>
      <c r="D169" s="27" t="s">
        <v>37</v>
      </c>
      <c r="E169" s="27" t="s">
        <v>350</v>
      </c>
      <c r="F169" s="28" t="n">
        <v>26924.27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8" t="n">
        <v>26924.27</v>
      </c>
      <c r="M169" s="28" t="n">
        <v>2961.66</v>
      </c>
      <c r="N169" s="28" t="n">
        <v>5720</v>
      </c>
      <c r="O169" s="29" t="n">
        <v>0</v>
      </c>
      <c r="P169" s="28" t="n">
        <v>2293.61</v>
      </c>
      <c r="Q169" s="28" t="n">
        <v>10975.27</v>
      </c>
      <c r="R169" s="28" t="n">
        <v>21606.73</v>
      </c>
      <c r="S169" s="28" t="n">
        <v>5657.73</v>
      </c>
      <c r="T169" s="29" t="n">
        <v>0</v>
      </c>
    </row>
    <row r="170" customFormat="false" ht="15.75" hidden="false" customHeight="false" outlineLevel="0" collapsed="false">
      <c r="A170" s="24" t="n">
        <v>159</v>
      </c>
      <c r="B170" s="25" t="n">
        <v>999460</v>
      </c>
      <c r="C170" s="26" t="s">
        <v>351</v>
      </c>
      <c r="D170" s="27" t="s">
        <v>37</v>
      </c>
      <c r="E170" s="27" t="s">
        <v>352</v>
      </c>
      <c r="F170" s="28" t="n">
        <v>26924.27</v>
      </c>
      <c r="G170" s="29" t="n">
        <v>0</v>
      </c>
      <c r="H170" s="29" t="n">
        <v>0</v>
      </c>
      <c r="I170" s="29" t="n">
        <v>0</v>
      </c>
      <c r="J170" s="28" t="n">
        <v>8974.75</v>
      </c>
      <c r="K170" s="29" t="n">
        <v>0</v>
      </c>
      <c r="L170" s="28" t="n">
        <v>35899.02</v>
      </c>
      <c r="M170" s="28" t="n">
        <v>3119.62</v>
      </c>
      <c r="N170" s="28" t="n">
        <v>6548.34</v>
      </c>
      <c r="O170" s="29" t="n">
        <v>0</v>
      </c>
      <c r="P170" s="28" t="n">
        <v>3680.8</v>
      </c>
      <c r="Q170" s="28" t="n">
        <v>13348.76</v>
      </c>
      <c r="R170" s="28" t="n">
        <v>33101.03</v>
      </c>
      <c r="S170" s="28" t="n">
        <v>5477.73</v>
      </c>
      <c r="T170" s="28" t="n">
        <v>5073.04</v>
      </c>
    </row>
    <row r="171" customFormat="false" ht="15.75" hidden="false" customHeight="false" outlineLevel="0" collapsed="false">
      <c r="A171" s="24" t="n">
        <v>160</v>
      </c>
      <c r="B171" s="25" t="n">
        <v>999290</v>
      </c>
      <c r="C171" s="26" t="s">
        <v>353</v>
      </c>
      <c r="D171" s="27" t="s">
        <v>40</v>
      </c>
      <c r="E171" s="27" t="s">
        <v>354</v>
      </c>
      <c r="F171" s="28" t="n">
        <v>28642.84</v>
      </c>
      <c r="G171" s="29" t="n">
        <v>929.64</v>
      </c>
      <c r="H171" s="29" t="n">
        <v>0</v>
      </c>
      <c r="I171" s="29" t="n">
        <v>0</v>
      </c>
      <c r="J171" s="29" t="n">
        <v>0</v>
      </c>
      <c r="K171" s="29" t="n">
        <v>0</v>
      </c>
      <c r="L171" s="28" t="n">
        <v>29572.48</v>
      </c>
      <c r="M171" s="28" t="n">
        <v>3335.39</v>
      </c>
      <c r="N171" s="28" t="n">
        <v>5647.38</v>
      </c>
      <c r="O171" s="29" t="n">
        <v>0</v>
      </c>
      <c r="P171" s="28" t="n">
        <v>3495.89</v>
      </c>
      <c r="Q171" s="28" t="n">
        <v>12478.66</v>
      </c>
      <c r="R171" s="28" t="n">
        <v>29197.5</v>
      </c>
      <c r="S171" s="28" t="n">
        <v>5736.73</v>
      </c>
      <c r="T171" s="28" t="n">
        <v>6366.95</v>
      </c>
    </row>
    <row r="172" customFormat="false" ht="15.75" hidden="false" customHeight="false" outlineLevel="0" collapsed="false">
      <c r="A172" s="24" t="n">
        <v>161</v>
      </c>
      <c r="B172" s="25" t="n">
        <v>9992320</v>
      </c>
      <c r="C172" s="26" t="s">
        <v>355</v>
      </c>
      <c r="D172" s="27" t="s">
        <v>31</v>
      </c>
      <c r="E172" s="27" t="s">
        <v>356</v>
      </c>
      <c r="F172" s="28" t="n">
        <v>26655.02</v>
      </c>
      <c r="G172" s="28" t="n">
        <v>3331.87</v>
      </c>
      <c r="H172" s="29" t="n">
        <v>0</v>
      </c>
      <c r="I172" s="29" t="n">
        <v>0</v>
      </c>
      <c r="J172" s="29" t="n">
        <v>0</v>
      </c>
      <c r="K172" s="29" t="n">
        <v>0</v>
      </c>
      <c r="L172" s="28" t="n">
        <v>29986.89</v>
      </c>
      <c r="M172" s="28" t="n">
        <v>2932.05</v>
      </c>
      <c r="N172" s="28" t="n">
        <v>6570</v>
      </c>
      <c r="O172" s="29" t="n">
        <v>0</v>
      </c>
      <c r="P172" s="28" t="n">
        <v>2300.54</v>
      </c>
      <c r="Q172" s="28" t="n">
        <v>11802.59</v>
      </c>
      <c r="R172" s="28" t="n">
        <v>23662.03</v>
      </c>
      <c r="S172" s="28" t="n">
        <v>5477.73</v>
      </c>
      <c r="T172" s="29" t="n">
        <v>0</v>
      </c>
    </row>
    <row r="173" customFormat="false" ht="15.75" hidden="false" customHeight="false" outlineLevel="0" collapsed="false">
      <c r="A173" s="24" t="n">
        <v>162</v>
      </c>
      <c r="B173" s="25" t="n">
        <v>999394</v>
      </c>
      <c r="C173" s="26" t="s">
        <v>357</v>
      </c>
      <c r="D173" s="27" t="s">
        <v>40</v>
      </c>
      <c r="E173" s="27" t="s">
        <v>358</v>
      </c>
      <c r="F173" s="28" t="n">
        <v>28642.84</v>
      </c>
      <c r="G173" s="28" t="n">
        <v>1575.35</v>
      </c>
      <c r="H173" s="29" t="n">
        <v>0</v>
      </c>
      <c r="I173" s="29" t="n">
        <v>0</v>
      </c>
      <c r="J173" s="29" t="n">
        <v>0</v>
      </c>
      <c r="K173" s="29" t="n">
        <v>0</v>
      </c>
      <c r="L173" s="28" t="n">
        <v>30218.19</v>
      </c>
      <c r="M173" s="28" t="n">
        <v>3340.03</v>
      </c>
      <c r="N173" s="28" t="n">
        <v>6554.39</v>
      </c>
      <c r="O173" s="29" t="n">
        <v>0</v>
      </c>
      <c r="P173" s="28" t="n">
        <v>7882.57</v>
      </c>
      <c r="Q173" s="28" t="n">
        <v>17776.99</v>
      </c>
      <c r="R173" s="28" t="n">
        <v>24571.58</v>
      </c>
      <c r="S173" s="28" t="n">
        <v>5693.73</v>
      </c>
      <c r="T173" s="28" t="n">
        <v>6436.65</v>
      </c>
    </row>
    <row r="174" customFormat="false" ht="15.75" hidden="false" customHeight="false" outlineLevel="0" collapsed="false">
      <c r="A174" s="24" t="n">
        <v>163</v>
      </c>
      <c r="B174" s="25" t="n">
        <v>999461</v>
      </c>
      <c r="C174" s="26" t="s">
        <v>359</v>
      </c>
      <c r="D174" s="27" t="s">
        <v>40</v>
      </c>
      <c r="E174" s="27" t="s">
        <v>360</v>
      </c>
      <c r="F174" s="28" t="n">
        <v>28642.84</v>
      </c>
      <c r="G174" s="29" t="n">
        <v>0</v>
      </c>
      <c r="H174" s="29" t="n">
        <v>0</v>
      </c>
      <c r="I174" s="29" t="n">
        <v>0</v>
      </c>
      <c r="J174" s="29" t="n">
        <v>0</v>
      </c>
      <c r="K174" s="29" t="n">
        <v>0</v>
      </c>
      <c r="L174" s="28" t="n">
        <v>28642.84</v>
      </c>
      <c r="M174" s="28" t="n">
        <v>3303.45</v>
      </c>
      <c r="N174" s="28" t="n">
        <v>6140</v>
      </c>
      <c r="O174" s="29" t="n">
        <v>0</v>
      </c>
      <c r="P174" s="28" t="n">
        <v>1815.93</v>
      </c>
      <c r="Q174" s="28" t="n">
        <v>11259.38</v>
      </c>
      <c r="R174" s="28" t="n">
        <v>27986.49</v>
      </c>
      <c r="S174" s="28" t="n">
        <v>5693.73</v>
      </c>
      <c r="T174" s="28" t="n">
        <v>4909.3</v>
      </c>
    </row>
    <row r="175" customFormat="false" ht="15.75" hidden="false" customHeight="false" outlineLevel="0" collapsed="false">
      <c r="A175" s="24" t="n">
        <v>164</v>
      </c>
      <c r="B175" s="25" t="n">
        <v>999097</v>
      </c>
      <c r="C175" s="26" t="s">
        <v>361</v>
      </c>
      <c r="D175" s="27" t="s">
        <v>40</v>
      </c>
      <c r="E175" s="27" t="s">
        <v>362</v>
      </c>
      <c r="F175" s="28" t="n">
        <v>28642.84</v>
      </c>
      <c r="G175" s="28" t="n">
        <v>4678.32</v>
      </c>
      <c r="H175" s="29" t="n">
        <v>0</v>
      </c>
      <c r="I175" s="29" t="n">
        <v>0</v>
      </c>
      <c r="J175" s="28" t="n">
        <v>9547.61</v>
      </c>
      <c r="K175" s="29" t="n">
        <v>0</v>
      </c>
      <c r="L175" s="28" t="n">
        <v>42868.77</v>
      </c>
      <c r="M175" s="28" t="n">
        <v>3336.36</v>
      </c>
      <c r="N175" s="28" t="n">
        <v>8690.22</v>
      </c>
      <c r="O175" s="29" t="n">
        <v>0</v>
      </c>
      <c r="P175" s="28" t="n">
        <v>6032.9</v>
      </c>
      <c r="Q175" s="28" t="n">
        <v>18059.48</v>
      </c>
      <c r="R175" s="28" t="n">
        <v>36929.12</v>
      </c>
      <c r="S175" s="28" t="n">
        <v>5736.73</v>
      </c>
      <c r="T175" s="28" t="n">
        <v>6383.1</v>
      </c>
    </row>
    <row r="176" customFormat="false" ht="15.75" hidden="false" customHeight="false" outlineLevel="0" collapsed="false">
      <c r="A176" s="24" t="n">
        <v>165</v>
      </c>
      <c r="B176" s="25" t="n">
        <v>999147</v>
      </c>
      <c r="C176" s="26" t="s">
        <v>363</v>
      </c>
      <c r="D176" s="27" t="s">
        <v>40</v>
      </c>
      <c r="E176" s="27" t="s">
        <v>364</v>
      </c>
      <c r="F176" s="28" t="n">
        <v>28642.84</v>
      </c>
      <c r="G176" s="29" t="n">
        <v>0</v>
      </c>
      <c r="H176" s="29" t="n">
        <v>0</v>
      </c>
      <c r="I176" s="29" t="n">
        <v>0</v>
      </c>
      <c r="J176" s="29" t="n">
        <v>0</v>
      </c>
      <c r="K176" s="28" t="n">
        <v>3150.71</v>
      </c>
      <c r="L176" s="28" t="n">
        <v>31793.55</v>
      </c>
      <c r="M176" s="28" t="n">
        <v>3324.06</v>
      </c>
      <c r="N176" s="28" t="n">
        <v>6921.61</v>
      </c>
      <c r="O176" s="29" t="n">
        <v>0</v>
      </c>
      <c r="P176" s="29" t="n">
        <v>362.55</v>
      </c>
      <c r="Q176" s="28" t="n">
        <v>10608.22</v>
      </c>
      <c r="R176" s="28" t="n">
        <v>33189.66</v>
      </c>
      <c r="S176" s="28" t="n">
        <v>5983.73</v>
      </c>
      <c r="T176" s="28" t="n">
        <v>6020.6</v>
      </c>
    </row>
    <row r="177" customFormat="false" ht="15.75" hidden="false" customHeight="false" outlineLevel="0" collapsed="false">
      <c r="A177" s="24" t="n">
        <v>166</v>
      </c>
      <c r="B177" s="25" t="n">
        <v>999096</v>
      </c>
      <c r="C177" s="26" t="s">
        <v>365</v>
      </c>
      <c r="D177" s="27" t="s">
        <v>40</v>
      </c>
      <c r="E177" s="27" t="s">
        <v>366</v>
      </c>
      <c r="F177" s="28" t="n">
        <v>28642.84</v>
      </c>
      <c r="G177" s="29" t="n">
        <v>0</v>
      </c>
      <c r="H177" s="29" t="n">
        <v>0</v>
      </c>
      <c r="I177" s="29" t="n">
        <v>0</v>
      </c>
      <c r="J177" s="29" t="n">
        <v>0</v>
      </c>
      <c r="K177" s="29" t="n">
        <v>0</v>
      </c>
      <c r="L177" s="28" t="n">
        <v>28642.84</v>
      </c>
      <c r="M177" s="28" t="n">
        <v>3324.46</v>
      </c>
      <c r="N177" s="28" t="n">
        <v>6054.96</v>
      </c>
      <c r="O177" s="29" t="n">
        <v>0</v>
      </c>
      <c r="P177" s="29" t="n">
        <v>291.05</v>
      </c>
      <c r="Q177" s="28" t="n">
        <v>9670.47</v>
      </c>
      <c r="R177" s="28" t="n">
        <v>30500.71</v>
      </c>
      <c r="S177" s="28" t="n">
        <v>5477.73</v>
      </c>
      <c r="T177" s="28" t="n">
        <v>6050.61</v>
      </c>
    </row>
    <row r="178" customFormat="false" ht="15.75" hidden="false" customHeight="false" outlineLevel="0" collapsed="false">
      <c r="A178" s="24" t="n">
        <v>167</v>
      </c>
      <c r="B178" s="25" t="n">
        <v>999268</v>
      </c>
      <c r="C178" s="26" t="s">
        <v>367</v>
      </c>
      <c r="D178" s="27" t="s">
        <v>37</v>
      </c>
      <c r="E178" s="27" t="s">
        <v>368</v>
      </c>
      <c r="F178" s="28" t="n">
        <v>26924.27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  <c r="L178" s="28" t="n">
        <v>26924.27</v>
      </c>
      <c r="M178" s="28" t="n">
        <v>3147.27</v>
      </c>
      <c r="N178" s="28" t="n">
        <v>5592.19</v>
      </c>
      <c r="O178" s="29" t="n">
        <v>0</v>
      </c>
      <c r="P178" s="28" t="n">
        <v>6984.44</v>
      </c>
      <c r="Q178" s="28" t="n">
        <v>15723.9</v>
      </c>
      <c r="R178" s="28" t="n">
        <v>23306.25</v>
      </c>
      <c r="S178" s="28" t="n">
        <v>5736.73</v>
      </c>
      <c r="T178" s="28" t="n">
        <v>6369.15</v>
      </c>
    </row>
    <row r="179" customFormat="false" ht="15.75" hidden="false" customHeight="false" outlineLevel="0" collapsed="false">
      <c r="A179" s="24" t="n">
        <v>168</v>
      </c>
      <c r="B179" s="25" t="n">
        <v>9992342</v>
      </c>
      <c r="C179" s="26" t="s">
        <v>369</v>
      </c>
      <c r="D179" s="27" t="s">
        <v>31</v>
      </c>
      <c r="E179" s="27" t="s">
        <v>370</v>
      </c>
      <c r="F179" s="28" t="n">
        <v>25308.82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  <c r="L179" s="28" t="n">
        <v>25308.82</v>
      </c>
      <c r="M179" s="28" t="n">
        <v>2783.97</v>
      </c>
      <c r="N179" s="28" t="n">
        <v>5324</v>
      </c>
      <c r="O179" s="29" t="n">
        <v>0</v>
      </c>
      <c r="P179" s="28" t="n">
        <v>2942.02</v>
      </c>
      <c r="Q179" s="28" t="n">
        <v>11049.99</v>
      </c>
      <c r="R179" s="28" t="n">
        <v>19736.56</v>
      </c>
      <c r="S179" s="28" t="n">
        <v>5477.73</v>
      </c>
      <c r="T179" s="29" t="n">
        <v>0</v>
      </c>
    </row>
    <row r="180" customFormat="false" ht="15.75" hidden="false" customHeight="false" outlineLevel="0" collapsed="false">
      <c r="A180" s="24" t="n">
        <v>169</v>
      </c>
      <c r="B180" s="25" t="n">
        <v>9991540</v>
      </c>
      <c r="C180" s="26" t="s">
        <v>371</v>
      </c>
      <c r="D180" s="27" t="s">
        <v>37</v>
      </c>
      <c r="E180" s="27" t="s">
        <v>372</v>
      </c>
      <c r="F180" s="28" t="n">
        <v>26924.27</v>
      </c>
      <c r="G180" s="29" t="n">
        <v>0</v>
      </c>
      <c r="H180" s="29" t="n">
        <v>0</v>
      </c>
      <c r="I180" s="29" t="n">
        <v>0</v>
      </c>
      <c r="J180" s="29" t="n">
        <v>0</v>
      </c>
      <c r="K180" s="29" t="n">
        <v>0</v>
      </c>
      <c r="L180" s="28" t="n">
        <v>26924.27</v>
      </c>
      <c r="M180" s="28" t="n">
        <v>2961.66</v>
      </c>
      <c r="N180" s="28" t="n">
        <v>5720</v>
      </c>
      <c r="O180" s="29" t="n">
        <v>0</v>
      </c>
      <c r="P180" s="29" t="n">
        <v>291.05</v>
      </c>
      <c r="Q180" s="28" t="n">
        <v>8972.71</v>
      </c>
      <c r="R180" s="28" t="n">
        <v>23429.29</v>
      </c>
      <c r="S180" s="28" t="n">
        <v>5477.73</v>
      </c>
      <c r="T180" s="29" t="n">
        <v>0</v>
      </c>
    </row>
    <row r="181" customFormat="false" ht="15.75" hidden="false" customHeight="false" outlineLevel="0" collapsed="false">
      <c r="A181" s="24" t="n">
        <v>170</v>
      </c>
      <c r="B181" s="25" t="n">
        <v>9992459</v>
      </c>
      <c r="C181" s="26" t="s">
        <v>373</v>
      </c>
      <c r="D181" s="27" t="s">
        <v>99</v>
      </c>
      <c r="E181" s="27" t="s">
        <v>374</v>
      </c>
      <c r="F181" s="28" t="n">
        <v>25308.82</v>
      </c>
      <c r="G181" s="29" t="n">
        <v>379.63</v>
      </c>
      <c r="H181" s="29" t="n">
        <v>0</v>
      </c>
      <c r="I181" s="29" t="n">
        <v>0</v>
      </c>
      <c r="J181" s="29" t="n">
        <v>0</v>
      </c>
      <c r="K181" s="29" t="n">
        <v>0</v>
      </c>
      <c r="L181" s="28" t="n">
        <v>25688.45</v>
      </c>
      <c r="M181" s="28" t="n">
        <v>2783.97</v>
      </c>
      <c r="N181" s="28" t="n">
        <v>5429</v>
      </c>
      <c r="O181" s="29" t="n">
        <v>0</v>
      </c>
      <c r="P181" s="29" t="n">
        <v>291.05</v>
      </c>
      <c r="Q181" s="28" t="n">
        <v>8504.02</v>
      </c>
      <c r="R181" s="28" t="n">
        <v>22791.16</v>
      </c>
      <c r="S181" s="28" t="n">
        <v>5606.73</v>
      </c>
      <c r="T181" s="29" t="n">
        <v>0</v>
      </c>
    </row>
    <row r="182" customFormat="false" ht="15.75" hidden="false" customHeight="false" outlineLevel="0" collapsed="false">
      <c r="A182" s="24" t="n">
        <v>171</v>
      </c>
      <c r="B182" s="25" t="n">
        <v>999830</v>
      </c>
      <c r="C182" s="26" t="s">
        <v>375</v>
      </c>
      <c r="D182" s="27" t="s">
        <v>37</v>
      </c>
      <c r="E182" s="27" t="s">
        <v>376</v>
      </c>
      <c r="F182" s="28" t="n">
        <v>26924.27</v>
      </c>
      <c r="G182" s="28" t="n">
        <v>1211.59</v>
      </c>
      <c r="H182" s="29" t="n">
        <v>0</v>
      </c>
      <c r="I182" s="29" t="n">
        <v>0</v>
      </c>
      <c r="J182" s="29" t="n">
        <v>0</v>
      </c>
      <c r="K182" s="29" t="n">
        <v>0</v>
      </c>
      <c r="L182" s="28" t="n">
        <v>28135.86</v>
      </c>
      <c r="M182" s="28" t="n">
        <v>2961.66</v>
      </c>
      <c r="N182" s="28" t="n">
        <v>6053</v>
      </c>
      <c r="O182" s="29" t="n">
        <v>0</v>
      </c>
      <c r="P182" s="28" t="n">
        <v>1831.72</v>
      </c>
      <c r="Q182" s="28" t="n">
        <v>10846.38</v>
      </c>
      <c r="R182" s="28" t="n">
        <v>23026.21</v>
      </c>
      <c r="S182" s="28" t="n">
        <v>5736.73</v>
      </c>
      <c r="T182" s="29" t="n">
        <v>0</v>
      </c>
    </row>
    <row r="183" customFormat="false" ht="15.75" hidden="false" customHeight="false" outlineLevel="0" collapsed="false">
      <c r="A183" s="24" t="n">
        <v>172</v>
      </c>
      <c r="B183" s="25" t="n">
        <v>9991333</v>
      </c>
      <c r="C183" s="26" t="s">
        <v>377</v>
      </c>
      <c r="D183" s="27" t="s">
        <v>37</v>
      </c>
      <c r="E183" s="27" t="s">
        <v>378</v>
      </c>
      <c r="F183" s="28" t="n">
        <v>26924.27</v>
      </c>
      <c r="G183" s="28" t="n">
        <v>4538.64</v>
      </c>
      <c r="H183" s="29" t="n">
        <v>0</v>
      </c>
      <c r="I183" s="29" t="n">
        <v>0</v>
      </c>
      <c r="J183" s="29" t="n">
        <v>0</v>
      </c>
      <c r="K183" s="29" t="n">
        <v>0</v>
      </c>
      <c r="L183" s="28" t="n">
        <v>31462.91</v>
      </c>
      <c r="M183" s="28" t="n">
        <v>2961.66</v>
      </c>
      <c r="N183" s="28" t="n">
        <v>6674</v>
      </c>
      <c r="O183" s="29" t="n">
        <v>0</v>
      </c>
      <c r="P183" s="28" t="n">
        <v>8439.64</v>
      </c>
      <c r="Q183" s="28" t="n">
        <v>18075.3</v>
      </c>
      <c r="R183" s="28" t="n">
        <v>19081.34</v>
      </c>
      <c r="S183" s="28" t="n">
        <v>5693.73</v>
      </c>
      <c r="T183" s="29" t="n">
        <v>0</v>
      </c>
    </row>
    <row r="184" customFormat="false" ht="15.75" hidden="false" customHeight="false" outlineLevel="0" collapsed="false">
      <c r="A184" s="24" t="n">
        <v>173</v>
      </c>
      <c r="B184" s="25" t="n">
        <v>999819</v>
      </c>
      <c r="C184" s="26" t="s">
        <v>379</v>
      </c>
      <c r="D184" s="27" t="s">
        <v>37</v>
      </c>
      <c r="E184" s="27" t="s">
        <v>380</v>
      </c>
      <c r="F184" s="28" t="n">
        <v>26924.27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28" t="n">
        <v>26924.27</v>
      </c>
      <c r="M184" s="28" t="n">
        <v>2961.66</v>
      </c>
      <c r="N184" s="28" t="n">
        <v>5720</v>
      </c>
      <c r="O184" s="29" t="n">
        <v>0</v>
      </c>
      <c r="P184" s="29" t="n">
        <v>291.05</v>
      </c>
      <c r="Q184" s="28" t="n">
        <v>8972.71</v>
      </c>
      <c r="R184" s="28" t="n">
        <v>23586.29</v>
      </c>
      <c r="S184" s="28" t="n">
        <v>5634.73</v>
      </c>
      <c r="T184" s="29" t="n">
        <v>0</v>
      </c>
    </row>
    <row r="185" customFormat="false" ht="15.75" hidden="false" customHeight="false" outlineLevel="0" collapsed="false">
      <c r="A185" s="24" t="n">
        <v>174</v>
      </c>
      <c r="B185" s="25" t="n">
        <v>999836</v>
      </c>
      <c r="C185" s="26" t="s">
        <v>381</v>
      </c>
      <c r="D185" s="27" t="s">
        <v>37</v>
      </c>
      <c r="E185" s="27" t="s">
        <v>382</v>
      </c>
      <c r="F185" s="28" t="n">
        <v>26924.27</v>
      </c>
      <c r="G185" s="28" t="n">
        <v>1442.34</v>
      </c>
      <c r="H185" s="29" t="n">
        <v>0</v>
      </c>
      <c r="I185" s="29" t="n">
        <v>0</v>
      </c>
      <c r="J185" s="29" t="n">
        <v>0</v>
      </c>
      <c r="K185" s="29" t="n">
        <v>0</v>
      </c>
      <c r="L185" s="28" t="n">
        <v>28366.61</v>
      </c>
      <c r="M185" s="28" t="n">
        <v>2961.66</v>
      </c>
      <c r="N185" s="28" t="n">
        <v>5927</v>
      </c>
      <c r="O185" s="29" t="n">
        <v>0</v>
      </c>
      <c r="P185" s="28" t="n">
        <v>4151.57</v>
      </c>
      <c r="Q185" s="28" t="n">
        <v>13040.23</v>
      </c>
      <c r="R185" s="28" t="n">
        <v>20984.11</v>
      </c>
      <c r="S185" s="28" t="n">
        <v>5657.73</v>
      </c>
      <c r="T185" s="29" t="n">
        <v>0</v>
      </c>
    </row>
    <row r="186" customFormat="false" ht="15.75" hidden="false" customHeight="false" outlineLevel="0" collapsed="false">
      <c r="A186" s="24" t="n">
        <v>175</v>
      </c>
      <c r="B186" s="25" t="n">
        <v>999396</v>
      </c>
      <c r="C186" s="26" t="s">
        <v>383</v>
      </c>
      <c r="D186" s="27" t="s">
        <v>37</v>
      </c>
      <c r="E186" s="27" t="s">
        <v>384</v>
      </c>
      <c r="F186" s="28" t="n">
        <v>26924.27</v>
      </c>
      <c r="G186" s="28" t="n">
        <v>4038.64</v>
      </c>
      <c r="H186" s="29" t="n">
        <v>0</v>
      </c>
      <c r="I186" s="29" t="n">
        <v>0</v>
      </c>
      <c r="J186" s="29" t="n">
        <v>0</v>
      </c>
      <c r="K186" s="29" t="n">
        <v>0</v>
      </c>
      <c r="L186" s="28" t="n">
        <v>30962.91</v>
      </c>
      <c r="M186" s="28" t="n">
        <v>3148.63</v>
      </c>
      <c r="N186" s="28" t="n">
        <v>6860.36</v>
      </c>
      <c r="O186" s="29" t="n">
        <v>0</v>
      </c>
      <c r="P186" s="28" t="n">
        <v>1092</v>
      </c>
      <c r="Q186" s="28" t="n">
        <v>11100.99</v>
      </c>
      <c r="R186" s="28" t="n">
        <v>31916.67</v>
      </c>
      <c r="S186" s="28" t="n">
        <v>5693.73</v>
      </c>
      <c r="T186" s="28" t="n">
        <v>6361.02</v>
      </c>
    </row>
    <row r="187" customFormat="false" ht="15.75" hidden="false" customHeight="false" outlineLevel="0" collapsed="false">
      <c r="A187" s="24" t="n">
        <v>176</v>
      </c>
      <c r="B187" s="25" t="n">
        <v>999269</v>
      </c>
      <c r="C187" s="26" t="s">
        <v>385</v>
      </c>
      <c r="D187" s="27" t="s">
        <v>40</v>
      </c>
      <c r="E187" s="27" t="s">
        <v>386</v>
      </c>
      <c r="F187" s="28" t="n">
        <v>28642.84</v>
      </c>
      <c r="G187" s="29" t="n">
        <v>500</v>
      </c>
      <c r="H187" s="28" t="n">
        <v>2148.21</v>
      </c>
      <c r="I187" s="29" t="n">
        <v>0</v>
      </c>
      <c r="J187" s="29" t="n">
        <v>0</v>
      </c>
      <c r="K187" s="29" t="n">
        <v>0</v>
      </c>
      <c r="L187" s="28" t="n">
        <v>31291.05</v>
      </c>
      <c r="M187" s="28" t="n">
        <v>3335.28</v>
      </c>
      <c r="N187" s="28" t="n">
        <v>6707.29</v>
      </c>
      <c r="O187" s="29" t="n">
        <v>0</v>
      </c>
      <c r="P187" s="28" t="n">
        <v>1759.32</v>
      </c>
      <c r="Q187" s="28" t="n">
        <v>11801.89</v>
      </c>
      <c r="R187" s="28" t="n">
        <v>31518.13</v>
      </c>
      <c r="S187" s="28" t="n">
        <v>5693.73</v>
      </c>
      <c r="T187" s="28" t="n">
        <v>6335.24</v>
      </c>
    </row>
    <row r="188" customFormat="false" ht="15.75" hidden="false" customHeight="false" outlineLevel="0" collapsed="false">
      <c r="A188" s="24" t="n">
        <v>177</v>
      </c>
      <c r="B188" s="25" t="n">
        <v>999037</v>
      </c>
      <c r="C188" s="26" t="s">
        <v>387</v>
      </c>
      <c r="D188" s="27" t="s">
        <v>34</v>
      </c>
      <c r="E188" s="27" t="s">
        <v>388</v>
      </c>
      <c r="F188" s="28" t="n">
        <v>30471.11</v>
      </c>
      <c r="G188" s="29" t="n">
        <v>0</v>
      </c>
      <c r="H188" s="28" t="n">
        <v>2285.33</v>
      </c>
      <c r="I188" s="29" t="n">
        <v>0</v>
      </c>
      <c r="J188" s="29" t="n">
        <v>0</v>
      </c>
      <c r="K188" s="28" t="n">
        <v>3351.82</v>
      </c>
      <c r="L188" s="28" t="n">
        <v>36108.26</v>
      </c>
      <c r="M188" s="28" t="n">
        <v>3508.39</v>
      </c>
      <c r="N188" s="28" t="n">
        <v>8038.14</v>
      </c>
      <c r="O188" s="29" t="n">
        <v>0</v>
      </c>
      <c r="P188" s="28" t="n">
        <v>6552.56</v>
      </c>
      <c r="Q188" s="28" t="n">
        <v>18099.09</v>
      </c>
      <c r="R188" s="28" t="n">
        <v>29317.66</v>
      </c>
      <c r="S188" s="28" t="n">
        <v>5814.73</v>
      </c>
      <c r="T188" s="28" t="n">
        <v>5493.76</v>
      </c>
    </row>
    <row r="189" customFormat="false" ht="15.75" hidden="false" customHeight="false" outlineLevel="0" collapsed="false">
      <c r="A189" s="24" t="n">
        <v>178</v>
      </c>
      <c r="B189" s="25" t="n">
        <v>9991723</v>
      </c>
      <c r="C189" s="26" t="s">
        <v>389</v>
      </c>
      <c r="D189" s="27" t="s">
        <v>37</v>
      </c>
      <c r="E189" s="27" t="s">
        <v>390</v>
      </c>
      <c r="F189" s="28" t="n">
        <v>26924.27</v>
      </c>
      <c r="G189" s="29" t="n">
        <v>0</v>
      </c>
      <c r="H189" s="29" t="n">
        <v>0</v>
      </c>
      <c r="I189" s="29" t="n">
        <v>0</v>
      </c>
      <c r="J189" s="28" t="n">
        <v>8974.75</v>
      </c>
      <c r="K189" s="29" t="n">
        <v>0</v>
      </c>
      <c r="L189" s="28" t="n">
        <v>35899.02</v>
      </c>
      <c r="M189" s="28" t="n">
        <v>2961.66</v>
      </c>
      <c r="N189" s="28" t="n">
        <v>7318</v>
      </c>
      <c r="O189" s="29" t="n">
        <v>0</v>
      </c>
      <c r="P189" s="29" t="n">
        <v>291.05</v>
      </c>
      <c r="Q189" s="28" t="n">
        <v>10570.71</v>
      </c>
      <c r="R189" s="28" t="n">
        <v>30806.04</v>
      </c>
      <c r="S189" s="28" t="n">
        <v>5477.73</v>
      </c>
      <c r="T189" s="29" t="n">
        <v>0</v>
      </c>
    </row>
    <row r="190" customFormat="false" ht="15.75" hidden="false" customHeight="false" outlineLevel="0" collapsed="false">
      <c r="A190" s="24" t="n">
        <v>179</v>
      </c>
      <c r="B190" s="25" t="n">
        <v>999397</v>
      </c>
      <c r="C190" s="26" t="s">
        <v>391</v>
      </c>
      <c r="D190" s="27" t="s">
        <v>40</v>
      </c>
      <c r="E190" s="27" t="s">
        <v>392</v>
      </c>
      <c r="F190" s="28" t="n">
        <v>28642.84</v>
      </c>
      <c r="G190" s="29" t="n">
        <v>143.21</v>
      </c>
      <c r="H190" s="29" t="n">
        <v>0</v>
      </c>
      <c r="I190" s="29" t="n">
        <v>0</v>
      </c>
      <c r="J190" s="28" t="n">
        <v>9547.61</v>
      </c>
      <c r="K190" s="29" t="n">
        <v>0</v>
      </c>
      <c r="L190" s="28" t="n">
        <v>38333.66</v>
      </c>
      <c r="M190" s="28" t="n">
        <v>3338.5</v>
      </c>
      <c r="N190" s="28" t="n">
        <v>7863.07</v>
      </c>
      <c r="O190" s="29" t="n">
        <v>0</v>
      </c>
      <c r="P190" s="29" t="n">
        <v>490.38</v>
      </c>
      <c r="Q190" s="28" t="n">
        <v>11691.95</v>
      </c>
      <c r="R190" s="28" t="n">
        <v>38713.57</v>
      </c>
      <c r="S190" s="28" t="n">
        <v>5693.73</v>
      </c>
      <c r="T190" s="28" t="n">
        <v>6378.13</v>
      </c>
    </row>
    <row r="191" customFormat="false" ht="15.75" hidden="false" customHeight="false" outlineLevel="0" collapsed="false">
      <c r="A191" s="24" t="n">
        <v>180</v>
      </c>
      <c r="B191" s="25" t="n">
        <v>9991334</v>
      </c>
      <c r="C191" s="26" t="s">
        <v>393</v>
      </c>
      <c r="D191" s="27" t="s">
        <v>37</v>
      </c>
      <c r="E191" s="27" t="s">
        <v>394</v>
      </c>
      <c r="F191" s="28" t="n">
        <v>26924.27</v>
      </c>
      <c r="G191" s="29" t="n">
        <v>500</v>
      </c>
      <c r="H191" s="28" t="n">
        <v>2692.42</v>
      </c>
      <c r="I191" s="29" t="n">
        <v>0</v>
      </c>
      <c r="J191" s="29" t="n">
        <v>0</v>
      </c>
      <c r="K191" s="29" t="n">
        <v>0</v>
      </c>
      <c r="L191" s="28" t="n">
        <v>30116.69</v>
      </c>
      <c r="M191" s="28" t="n">
        <v>2961.66</v>
      </c>
      <c r="N191" s="28" t="n">
        <v>6408</v>
      </c>
      <c r="O191" s="29" t="n">
        <v>0</v>
      </c>
      <c r="P191" s="28" t="n">
        <v>1018.98</v>
      </c>
      <c r="Q191" s="28" t="n">
        <v>10388.64</v>
      </c>
      <c r="R191" s="28" t="n">
        <v>25205.78</v>
      </c>
      <c r="S191" s="28" t="n">
        <v>5477.73</v>
      </c>
      <c r="T191" s="29" t="n">
        <v>0</v>
      </c>
    </row>
    <row r="192" customFormat="false" ht="15.75" hidden="false" customHeight="false" outlineLevel="0" collapsed="false">
      <c r="A192" s="24" t="n">
        <v>181</v>
      </c>
      <c r="B192" s="25" t="n">
        <v>999292</v>
      </c>
      <c r="C192" s="26" t="s">
        <v>395</v>
      </c>
      <c r="D192" s="27" t="s">
        <v>37</v>
      </c>
      <c r="E192" s="27" t="s">
        <v>396</v>
      </c>
      <c r="F192" s="28" t="n">
        <v>26924.27</v>
      </c>
      <c r="G192" s="28" t="n">
        <v>3416.78</v>
      </c>
      <c r="H192" s="29" t="n">
        <v>0</v>
      </c>
      <c r="I192" s="29" t="n">
        <v>0</v>
      </c>
      <c r="J192" s="28" t="n">
        <v>8974.75</v>
      </c>
      <c r="K192" s="29" t="n">
        <v>0</v>
      </c>
      <c r="L192" s="28" t="n">
        <v>39315.8</v>
      </c>
      <c r="M192" s="28" t="n">
        <v>2961.66</v>
      </c>
      <c r="N192" s="28" t="n">
        <v>8016</v>
      </c>
      <c r="O192" s="29" t="n">
        <v>0</v>
      </c>
      <c r="P192" s="28" t="n">
        <v>6682.54</v>
      </c>
      <c r="Q192" s="28" t="n">
        <v>17660.2</v>
      </c>
      <c r="R192" s="28" t="n">
        <v>27133.33</v>
      </c>
      <c r="S192" s="28" t="n">
        <v>5477.73</v>
      </c>
      <c r="T192" s="29" t="n">
        <v>0</v>
      </c>
    </row>
    <row r="193" customFormat="false" ht="15.75" hidden="false" customHeight="false" outlineLevel="0" collapsed="false">
      <c r="A193" s="24" t="n">
        <v>182</v>
      </c>
      <c r="B193" s="25" t="n">
        <v>9991348</v>
      </c>
      <c r="C193" s="26" t="s">
        <v>397</v>
      </c>
      <c r="D193" s="27" t="s">
        <v>37</v>
      </c>
      <c r="E193" s="27" t="s">
        <v>398</v>
      </c>
      <c r="F193" s="28" t="n">
        <v>26924.27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  <c r="L193" s="28" t="n">
        <v>26924.27</v>
      </c>
      <c r="M193" s="28" t="n">
        <v>2961.66</v>
      </c>
      <c r="N193" s="28" t="n">
        <v>5616</v>
      </c>
      <c r="O193" s="29" t="n">
        <v>0</v>
      </c>
      <c r="P193" s="28" t="n">
        <v>3234.06</v>
      </c>
      <c r="Q193" s="28" t="n">
        <v>11811.72</v>
      </c>
      <c r="R193" s="28" t="n">
        <v>20590.28</v>
      </c>
      <c r="S193" s="28" t="n">
        <v>5477.73</v>
      </c>
      <c r="T193" s="29" t="n">
        <v>0</v>
      </c>
    </row>
    <row r="194" customFormat="false" ht="15.75" hidden="false" customHeight="false" outlineLevel="0" collapsed="false">
      <c r="A194" s="24" t="n">
        <v>183</v>
      </c>
      <c r="B194" s="25" t="n">
        <v>9991547</v>
      </c>
      <c r="C194" s="26" t="s">
        <v>399</v>
      </c>
      <c r="D194" s="27" t="s">
        <v>37</v>
      </c>
      <c r="E194" s="27" t="s">
        <v>400</v>
      </c>
      <c r="F194" s="28" t="n">
        <v>26924.27</v>
      </c>
      <c r="G194" s="29" t="n">
        <v>0</v>
      </c>
      <c r="H194" s="29" t="n">
        <v>0</v>
      </c>
      <c r="I194" s="29" t="n">
        <v>0</v>
      </c>
      <c r="J194" s="29" t="n">
        <v>0</v>
      </c>
      <c r="K194" s="29" t="n">
        <v>0</v>
      </c>
      <c r="L194" s="28" t="n">
        <v>26924.27</v>
      </c>
      <c r="M194" s="28" t="n">
        <v>2961.66</v>
      </c>
      <c r="N194" s="28" t="n">
        <v>5668</v>
      </c>
      <c r="O194" s="29" t="n">
        <v>0</v>
      </c>
      <c r="P194" s="29" t="n">
        <v>819.11</v>
      </c>
      <c r="Q194" s="28" t="n">
        <v>9448.77</v>
      </c>
      <c r="R194" s="28" t="n">
        <v>22953.23</v>
      </c>
      <c r="S194" s="28" t="n">
        <v>5477.73</v>
      </c>
      <c r="T194" s="29" t="n">
        <v>0</v>
      </c>
    </row>
    <row r="195" customFormat="false" ht="15.75" hidden="false" customHeight="false" outlineLevel="0" collapsed="false">
      <c r="A195" s="24" t="n">
        <v>184</v>
      </c>
      <c r="B195" s="25" t="n">
        <v>9992452</v>
      </c>
      <c r="C195" s="26" t="s">
        <v>401</v>
      </c>
      <c r="D195" s="27" t="s">
        <v>99</v>
      </c>
      <c r="E195" s="27" t="s">
        <v>402</v>
      </c>
      <c r="F195" s="28" t="n">
        <v>25308.82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8" t="n">
        <v>25308.82</v>
      </c>
      <c r="M195" s="28" t="n">
        <v>2783.97</v>
      </c>
      <c r="N195" s="28" t="n">
        <v>5324</v>
      </c>
      <c r="O195" s="29" t="n">
        <v>0</v>
      </c>
      <c r="P195" s="29" t="n">
        <v>291.05</v>
      </c>
      <c r="Q195" s="28" t="n">
        <v>8399.02</v>
      </c>
      <c r="R195" s="28" t="n">
        <v>22387.53</v>
      </c>
      <c r="S195" s="28" t="n">
        <v>5477.73</v>
      </c>
      <c r="T195" s="29" t="n">
        <v>0</v>
      </c>
    </row>
    <row r="196" customFormat="false" ht="15.75" hidden="false" customHeight="false" outlineLevel="0" collapsed="false">
      <c r="A196" s="24" t="n">
        <v>185</v>
      </c>
      <c r="B196" s="25" t="n">
        <v>999398</v>
      </c>
      <c r="C196" s="26" t="s">
        <v>403</v>
      </c>
      <c r="D196" s="27" t="s">
        <v>37</v>
      </c>
      <c r="E196" s="27" t="s">
        <v>404</v>
      </c>
      <c r="F196" s="28" t="n">
        <v>26924.27</v>
      </c>
      <c r="G196" s="28" t="n">
        <v>2827.04</v>
      </c>
      <c r="H196" s="29" t="n">
        <v>0</v>
      </c>
      <c r="I196" s="29" t="n">
        <v>0</v>
      </c>
      <c r="J196" s="29" t="n">
        <v>0</v>
      </c>
      <c r="K196" s="29" t="n">
        <v>0</v>
      </c>
      <c r="L196" s="28" t="n">
        <v>29751.31</v>
      </c>
      <c r="M196" s="28" t="n">
        <v>3147.79</v>
      </c>
      <c r="N196" s="28" t="n">
        <v>6526.64</v>
      </c>
      <c r="O196" s="29" t="n">
        <v>0</v>
      </c>
      <c r="P196" s="28" t="n">
        <v>8962.29</v>
      </c>
      <c r="Q196" s="28" t="n">
        <v>18636.72</v>
      </c>
      <c r="R196" s="28" t="n">
        <v>23137.17</v>
      </c>
      <c r="S196" s="28" t="n">
        <v>5693.73</v>
      </c>
      <c r="T196" s="28" t="n">
        <v>6328.85</v>
      </c>
    </row>
    <row r="197" customFormat="false" ht="15.75" hidden="false" customHeight="false" outlineLevel="0" collapsed="false">
      <c r="A197" s="24" t="n">
        <v>186</v>
      </c>
      <c r="B197" s="25" t="n">
        <v>9992324</v>
      </c>
      <c r="C197" s="26" t="s">
        <v>405</v>
      </c>
      <c r="D197" s="27" t="s">
        <v>31</v>
      </c>
      <c r="E197" s="27" t="s">
        <v>406</v>
      </c>
      <c r="F197" s="28" t="n">
        <v>26924.27</v>
      </c>
      <c r="G197" s="28" t="n">
        <v>5282.24</v>
      </c>
      <c r="H197" s="29" t="n">
        <v>0</v>
      </c>
      <c r="I197" s="29" t="n">
        <v>0</v>
      </c>
      <c r="J197" s="29" t="n">
        <v>0</v>
      </c>
      <c r="K197" s="29" t="n">
        <v>0</v>
      </c>
      <c r="L197" s="28" t="n">
        <v>32206.51</v>
      </c>
      <c r="M197" s="28" t="n">
        <v>2961.66</v>
      </c>
      <c r="N197" s="28" t="n">
        <v>6966</v>
      </c>
      <c r="O197" s="29" t="n">
        <v>0</v>
      </c>
      <c r="P197" s="28" t="n">
        <v>1210.88</v>
      </c>
      <c r="Q197" s="28" t="n">
        <v>11138.54</v>
      </c>
      <c r="R197" s="28" t="n">
        <v>26702.7</v>
      </c>
      <c r="S197" s="28" t="n">
        <v>5634.73</v>
      </c>
      <c r="T197" s="29" t="n">
        <v>0</v>
      </c>
    </row>
    <row r="198" customFormat="false" ht="15.75" hidden="false" customHeight="false" outlineLevel="0" collapsed="false">
      <c r="A198" s="24" t="n">
        <v>187</v>
      </c>
      <c r="B198" s="25" t="n">
        <v>9991735</v>
      </c>
      <c r="C198" s="26" t="s">
        <v>407</v>
      </c>
      <c r="D198" s="27" t="s">
        <v>31</v>
      </c>
      <c r="E198" s="27" t="s">
        <v>408</v>
      </c>
      <c r="F198" s="28" t="n">
        <v>25308.82</v>
      </c>
      <c r="G198" s="29" t="n">
        <v>0</v>
      </c>
      <c r="H198" s="29" t="n">
        <v>0</v>
      </c>
      <c r="I198" s="29" t="n">
        <v>0</v>
      </c>
      <c r="J198" s="29" t="n">
        <v>0</v>
      </c>
      <c r="K198" s="29" t="n">
        <v>0</v>
      </c>
      <c r="L198" s="28" t="n">
        <v>25308.82</v>
      </c>
      <c r="M198" s="28" t="n">
        <v>2783.97</v>
      </c>
      <c r="N198" s="28" t="n">
        <v>5324</v>
      </c>
      <c r="O198" s="29" t="n">
        <v>0</v>
      </c>
      <c r="P198" s="28" t="n">
        <v>1147.3</v>
      </c>
      <c r="Q198" s="28" t="n">
        <v>9255.27</v>
      </c>
      <c r="R198" s="28" t="n">
        <v>21688.28</v>
      </c>
      <c r="S198" s="28" t="n">
        <v>5634.73</v>
      </c>
      <c r="T198" s="29" t="n">
        <v>0</v>
      </c>
    </row>
    <row r="199" customFormat="false" ht="15.75" hidden="false" customHeight="false" outlineLevel="0" collapsed="false">
      <c r="A199" s="24" t="n">
        <v>188</v>
      </c>
      <c r="B199" s="25" t="n">
        <v>9991533</v>
      </c>
      <c r="C199" s="26" t="s">
        <v>409</v>
      </c>
      <c r="D199" s="27" t="s">
        <v>31</v>
      </c>
      <c r="E199" s="27" t="s">
        <v>410</v>
      </c>
      <c r="F199" s="28" t="n">
        <v>25416.51</v>
      </c>
      <c r="G199" s="29" t="n">
        <v>254.16</v>
      </c>
      <c r="H199" s="29" t="n">
        <v>0</v>
      </c>
      <c r="I199" s="29" t="n">
        <v>0</v>
      </c>
      <c r="J199" s="29" t="n">
        <v>0</v>
      </c>
      <c r="K199" s="29" t="n">
        <v>0</v>
      </c>
      <c r="L199" s="28" t="n">
        <v>25670.67</v>
      </c>
      <c r="M199" s="28" t="n">
        <v>2795.81</v>
      </c>
      <c r="N199" s="28" t="n">
        <v>5316</v>
      </c>
      <c r="O199" s="29" t="n">
        <v>0</v>
      </c>
      <c r="P199" s="28" t="n">
        <v>1274.6</v>
      </c>
      <c r="Q199" s="28" t="n">
        <v>9386.41</v>
      </c>
      <c r="R199" s="28" t="n">
        <v>21918.99</v>
      </c>
      <c r="S199" s="28" t="n">
        <v>5634.73</v>
      </c>
      <c r="T199" s="29" t="n">
        <v>0</v>
      </c>
    </row>
    <row r="200" customFormat="false" ht="15.75" hidden="false" customHeight="false" outlineLevel="0" collapsed="false">
      <c r="A200" s="24" t="n">
        <v>189</v>
      </c>
      <c r="B200" s="25" t="n">
        <v>9992461</v>
      </c>
      <c r="C200" s="26" t="s">
        <v>411</v>
      </c>
      <c r="D200" s="27" t="s">
        <v>99</v>
      </c>
      <c r="E200" s="27" t="s">
        <v>75</v>
      </c>
      <c r="F200" s="28" t="n">
        <v>26924.27</v>
      </c>
      <c r="G200" s="28" t="n">
        <v>5538.64</v>
      </c>
      <c r="H200" s="28" t="n">
        <v>2019.32</v>
      </c>
      <c r="I200" s="29" t="n">
        <v>0</v>
      </c>
      <c r="J200" s="29" t="n">
        <v>0</v>
      </c>
      <c r="K200" s="29" t="n">
        <v>0</v>
      </c>
      <c r="L200" s="28" t="n">
        <v>34482.23</v>
      </c>
      <c r="M200" s="28" t="n">
        <v>2961.66</v>
      </c>
      <c r="N200" s="28" t="n">
        <v>7386</v>
      </c>
      <c r="O200" s="29" t="n">
        <v>0</v>
      </c>
      <c r="P200" s="29" t="n">
        <v>291.05</v>
      </c>
      <c r="Q200" s="28" t="n">
        <v>10638.71</v>
      </c>
      <c r="R200" s="28" t="n">
        <v>29463.25</v>
      </c>
      <c r="S200" s="28" t="n">
        <v>5619.73</v>
      </c>
      <c r="T200" s="29" t="n">
        <v>0</v>
      </c>
    </row>
    <row r="201" customFormat="false" ht="15.75" hidden="false" customHeight="false" outlineLevel="0" collapsed="false">
      <c r="A201" s="24" t="n">
        <v>190</v>
      </c>
      <c r="B201" s="25" t="n">
        <v>9991722</v>
      </c>
      <c r="C201" s="26" t="s">
        <v>412</v>
      </c>
      <c r="D201" s="27" t="s">
        <v>37</v>
      </c>
      <c r="E201" s="27" t="s">
        <v>413</v>
      </c>
      <c r="F201" s="28" t="n">
        <v>26924.27</v>
      </c>
      <c r="G201" s="28" t="n">
        <v>4038.64</v>
      </c>
      <c r="H201" s="29" t="n">
        <v>0</v>
      </c>
      <c r="I201" s="29" t="n">
        <v>0</v>
      </c>
      <c r="J201" s="29" t="n">
        <v>0</v>
      </c>
      <c r="K201" s="29" t="n">
        <v>0</v>
      </c>
      <c r="L201" s="28" t="n">
        <v>30962.91</v>
      </c>
      <c r="M201" s="28" t="n">
        <v>2961.66</v>
      </c>
      <c r="N201" s="28" t="n">
        <v>6674</v>
      </c>
      <c r="O201" s="29" t="n">
        <v>0</v>
      </c>
      <c r="P201" s="28" t="n">
        <v>9402.81</v>
      </c>
      <c r="Q201" s="28" t="n">
        <v>19038.47</v>
      </c>
      <c r="R201" s="28" t="n">
        <v>17559.17</v>
      </c>
      <c r="S201" s="28" t="n">
        <v>5634.73</v>
      </c>
      <c r="T201" s="29" t="n">
        <v>0</v>
      </c>
    </row>
    <row r="202" customFormat="false" ht="15.75" hidden="false" customHeight="false" outlineLevel="0" collapsed="false">
      <c r="A202" s="24" t="n">
        <v>191</v>
      </c>
      <c r="B202" s="25" t="n">
        <v>999098</v>
      </c>
      <c r="C202" s="26" t="s">
        <v>414</v>
      </c>
      <c r="D202" s="27" t="s">
        <v>40</v>
      </c>
      <c r="E202" s="27" t="s">
        <v>415</v>
      </c>
      <c r="F202" s="28" t="n">
        <v>28642.84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8" t="n">
        <v>28642.84</v>
      </c>
      <c r="M202" s="28" t="n">
        <v>3334.02</v>
      </c>
      <c r="N202" s="28" t="n">
        <v>6011.2</v>
      </c>
      <c r="O202" s="29" t="n">
        <v>0</v>
      </c>
      <c r="P202" s="28" t="n">
        <v>12121.97</v>
      </c>
      <c r="Q202" s="28" t="n">
        <v>21467.19</v>
      </c>
      <c r="R202" s="28" t="n">
        <v>19220.17</v>
      </c>
      <c r="S202" s="28" t="n">
        <v>5736.73</v>
      </c>
      <c r="T202" s="28" t="n">
        <v>6307.79</v>
      </c>
    </row>
    <row r="203" customFormat="false" ht="15.75" hidden="false" customHeight="false" outlineLevel="0" collapsed="false">
      <c r="A203" s="24" t="n">
        <v>192</v>
      </c>
      <c r="B203" s="25" t="n">
        <v>9992321</v>
      </c>
      <c r="C203" s="26" t="s">
        <v>416</v>
      </c>
      <c r="D203" s="27" t="s">
        <v>31</v>
      </c>
      <c r="E203" s="27" t="s">
        <v>417</v>
      </c>
      <c r="F203" s="28" t="n">
        <v>25308.82</v>
      </c>
      <c r="G203" s="28" t="n">
        <v>3796.32</v>
      </c>
      <c r="H203" s="29" t="n">
        <v>0</v>
      </c>
      <c r="I203" s="29" t="n">
        <v>0</v>
      </c>
      <c r="J203" s="29" t="n">
        <v>0</v>
      </c>
      <c r="K203" s="29" t="n">
        <v>0</v>
      </c>
      <c r="L203" s="28" t="n">
        <v>29105.14</v>
      </c>
      <c r="M203" s="28" t="n">
        <v>2783.97</v>
      </c>
      <c r="N203" s="28" t="n">
        <v>6368</v>
      </c>
      <c r="O203" s="29" t="n">
        <v>0</v>
      </c>
      <c r="P203" s="28" t="n">
        <v>7737.66</v>
      </c>
      <c r="Q203" s="28" t="n">
        <v>16889.63</v>
      </c>
      <c r="R203" s="28" t="n">
        <v>17693.24</v>
      </c>
      <c r="S203" s="28" t="n">
        <v>5477.73</v>
      </c>
      <c r="T203" s="29" t="n">
        <v>0</v>
      </c>
    </row>
    <row r="204" customFormat="false" ht="15.75" hidden="false" customHeight="false" outlineLevel="0" collapsed="false">
      <c r="A204" s="24" t="n">
        <v>193</v>
      </c>
      <c r="B204" s="25" t="n">
        <v>601780</v>
      </c>
      <c r="C204" s="26" t="s">
        <v>418</v>
      </c>
      <c r="D204" s="27" t="s">
        <v>34</v>
      </c>
      <c r="E204" s="27" t="s">
        <v>419</v>
      </c>
      <c r="F204" s="28" t="n">
        <v>30471.11</v>
      </c>
      <c r="G204" s="28" t="n">
        <v>2742.39</v>
      </c>
      <c r="H204" s="29" t="n">
        <v>0</v>
      </c>
      <c r="I204" s="29" t="n">
        <v>0</v>
      </c>
      <c r="J204" s="29" t="n">
        <v>0</v>
      </c>
      <c r="K204" s="28" t="n">
        <v>3502.65</v>
      </c>
      <c r="L204" s="28" t="n">
        <v>36716.15</v>
      </c>
      <c r="M204" s="28" t="n">
        <v>3737.64</v>
      </c>
      <c r="N204" s="28" t="n">
        <v>8240.13</v>
      </c>
      <c r="O204" s="29" t="n">
        <v>0</v>
      </c>
      <c r="P204" s="28" t="n">
        <v>9811.43</v>
      </c>
      <c r="Q204" s="28" t="n">
        <v>21789.2</v>
      </c>
      <c r="R204" s="28" t="n">
        <v>29015.61</v>
      </c>
      <c r="S204" s="28" t="n">
        <v>5983.73</v>
      </c>
      <c r="T204" s="28" t="n">
        <v>8104.93</v>
      </c>
    </row>
    <row r="205" customFormat="false" ht="15.75" hidden="false" customHeight="false" outlineLevel="0" collapsed="false">
      <c r="A205" s="24" t="n">
        <v>194</v>
      </c>
      <c r="B205" s="25" t="n">
        <v>999176</v>
      </c>
      <c r="C205" s="26" t="s">
        <v>420</v>
      </c>
      <c r="D205" s="27" t="s">
        <v>40</v>
      </c>
      <c r="E205" s="27" t="s">
        <v>421</v>
      </c>
      <c r="F205" s="28" t="n">
        <v>28642.84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  <c r="L205" s="28" t="n">
        <v>28642.84</v>
      </c>
      <c r="M205" s="28" t="n">
        <v>3332.85</v>
      </c>
      <c r="N205" s="28" t="n">
        <v>6166.19</v>
      </c>
      <c r="O205" s="29" t="n">
        <v>0</v>
      </c>
      <c r="P205" s="29" t="n">
        <v>291.05</v>
      </c>
      <c r="Q205" s="28" t="n">
        <v>9790.09</v>
      </c>
      <c r="R205" s="28" t="n">
        <v>30807.15</v>
      </c>
      <c r="S205" s="28" t="n">
        <v>5693.73</v>
      </c>
      <c r="T205" s="28" t="n">
        <v>6260.67</v>
      </c>
    </row>
    <row r="206" customFormat="false" ht="15.75" hidden="false" customHeight="false" outlineLevel="0" collapsed="false">
      <c r="A206" s="24" t="n">
        <v>195</v>
      </c>
      <c r="B206" s="25" t="n">
        <v>9992332</v>
      </c>
      <c r="C206" s="26" t="s">
        <v>422</v>
      </c>
      <c r="D206" s="27" t="s">
        <v>31</v>
      </c>
      <c r="E206" s="27" t="s">
        <v>423</v>
      </c>
      <c r="F206" s="28" t="n">
        <v>26547.33</v>
      </c>
      <c r="G206" s="28" t="n">
        <v>3052.94</v>
      </c>
      <c r="H206" s="29" t="n">
        <v>0</v>
      </c>
      <c r="I206" s="29" t="n">
        <v>0</v>
      </c>
      <c r="J206" s="29" t="n">
        <v>0</v>
      </c>
      <c r="K206" s="29" t="n">
        <v>0</v>
      </c>
      <c r="L206" s="28" t="n">
        <v>29600.27</v>
      </c>
      <c r="M206" s="28" t="n">
        <v>2920.2</v>
      </c>
      <c r="N206" s="28" t="n">
        <v>6467</v>
      </c>
      <c r="O206" s="29" t="n">
        <v>0</v>
      </c>
      <c r="P206" s="29" t="n">
        <v>610.9</v>
      </c>
      <c r="Q206" s="28" t="n">
        <v>9998.1</v>
      </c>
      <c r="R206" s="28" t="n">
        <v>25221.9</v>
      </c>
      <c r="S206" s="28" t="n">
        <v>5619.73</v>
      </c>
      <c r="T206" s="29" t="n">
        <v>0</v>
      </c>
    </row>
    <row r="207" customFormat="false" ht="15.75" hidden="false" customHeight="false" outlineLevel="0" collapsed="false">
      <c r="A207" s="24" t="n">
        <v>196</v>
      </c>
      <c r="B207" s="25" t="n">
        <v>9991543</v>
      </c>
      <c r="C207" s="26" t="s">
        <v>424</v>
      </c>
      <c r="D207" s="27" t="s">
        <v>37</v>
      </c>
      <c r="E207" s="27" t="s">
        <v>425</v>
      </c>
      <c r="F207" s="28" t="n">
        <v>26924.27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  <c r="L207" s="28" t="n">
        <v>26924.27</v>
      </c>
      <c r="M207" s="28" t="n">
        <v>2961.66</v>
      </c>
      <c r="N207" s="28" t="n">
        <v>2761</v>
      </c>
      <c r="O207" s="29" t="n">
        <v>0</v>
      </c>
      <c r="P207" s="28" t="n">
        <v>13745.41</v>
      </c>
      <c r="Q207" s="28" t="n">
        <v>19468.07</v>
      </c>
      <c r="R207" s="28" t="n">
        <v>12933.93</v>
      </c>
      <c r="S207" s="28" t="n">
        <v>5477.73</v>
      </c>
      <c r="T207" s="29" t="n">
        <v>0</v>
      </c>
    </row>
    <row r="208" customFormat="false" ht="15.75" hidden="false" customHeight="false" outlineLevel="0" collapsed="false">
      <c r="A208" s="24" t="n">
        <v>197</v>
      </c>
      <c r="B208" s="25" t="n">
        <v>999400</v>
      </c>
      <c r="C208" s="26" t="s">
        <v>426</v>
      </c>
      <c r="D208" s="27" t="s">
        <v>40</v>
      </c>
      <c r="E208" s="27" t="s">
        <v>427</v>
      </c>
      <c r="F208" s="28" t="n">
        <v>28642.84</v>
      </c>
      <c r="G208" s="29" t="n">
        <v>0</v>
      </c>
      <c r="H208" s="28" t="n">
        <v>2004.99</v>
      </c>
      <c r="I208" s="29" t="n">
        <v>0</v>
      </c>
      <c r="J208" s="29" t="n">
        <v>0</v>
      </c>
      <c r="K208" s="29" t="n">
        <v>0</v>
      </c>
      <c r="L208" s="28" t="n">
        <v>30647.83</v>
      </c>
      <c r="M208" s="28" t="n">
        <v>3337.29</v>
      </c>
      <c r="N208" s="28" t="n">
        <v>6670.03</v>
      </c>
      <c r="O208" s="29" t="n">
        <v>0</v>
      </c>
      <c r="P208" s="28" t="n">
        <v>2936.66</v>
      </c>
      <c r="Q208" s="28" t="n">
        <v>12943.98</v>
      </c>
      <c r="R208" s="28" t="n">
        <v>29739.09</v>
      </c>
      <c r="S208" s="28" t="n">
        <v>5693.73</v>
      </c>
      <c r="T208" s="28" t="n">
        <v>6341.51</v>
      </c>
    </row>
    <row r="209" customFormat="false" ht="15.75" hidden="false" customHeight="false" outlineLevel="0" collapsed="false">
      <c r="A209" s="24" t="n">
        <v>198</v>
      </c>
      <c r="B209" s="25" t="n">
        <v>999271</v>
      </c>
      <c r="C209" s="26" t="s">
        <v>428</v>
      </c>
      <c r="D209" s="27" t="s">
        <v>40</v>
      </c>
      <c r="E209" s="27" t="s">
        <v>429</v>
      </c>
      <c r="F209" s="28" t="n">
        <v>28642.84</v>
      </c>
      <c r="G209" s="29" t="n">
        <v>0</v>
      </c>
      <c r="H209" s="29" t="n">
        <v>0</v>
      </c>
      <c r="I209" s="29" t="n">
        <v>0</v>
      </c>
      <c r="J209" s="29" t="n">
        <v>0</v>
      </c>
      <c r="K209" s="28" t="n">
        <v>3150.71</v>
      </c>
      <c r="L209" s="28" t="n">
        <v>31793.55</v>
      </c>
      <c r="M209" s="28" t="n">
        <v>3330.33</v>
      </c>
      <c r="N209" s="28" t="n">
        <v>7031.02</v>
      </c>
      <c r="O209" s="29" t="n">
        <v>0</v>
      </c>
      <c r="P209" s="29" t="n">
        <v>291.05</v>
      </c>
      <c r="Q209" s="28" t="n">
        <v>10652.4</v>
      </c>
      <c r="R209" s="28" t="n">
        <v>28415.99</v>
      </c>
      <c r="S209" s="28" t="n">
        <v>1100</v>
      </c>
      <c r="T209" s="28" t="n">
        <v>6174.84</v>
      </c>
    </row>
    <row r="210" customFormat="false" ht="15.75" hidden="false" customHeight="false" outlineLevel="0" collapsed="false">
      <c r="A210" s="24" t="n">
        <v>199</v>
      </c>
      <c r="B210" s="25" t="n">
        <v>999831</v>
      </c>
      <c r="C210" s="26" t="s">
        <v>430</v>
      </c>
      <c r="D210" s="27" t="s">
        <v>37</v>
      </c>
      <c r="E210" s="27" t="s">
        <v>431</v>
      </c>
      <c r="F210" s="28" t="n">
        <v>26924.27</v>
      </c>
      <c r="G210" s="28" t="n">
        <v>2019.3</v>
      </c>
      <c r="H210" s="28" t="n">
        <v>2019.32</v>
      </c>
      <c r="I210" s="29" t="n">
        <v>0</v>
      </c>
      <c r="J210" s="29" t="n">
        <v>0</v>
      </c>
      <c r="K210" s="29" t="n">
        <v>0</v>
      </c>
      <c r="L210" s="28" t="n">
        <v>30962.89</v>
      </c>
      <c r="M210" s="28" t="n">
        <v>2961.66</v>
      </c>
      <c r="N210" s="28" t="n">
        <v>6778</v>
      </c>
      <c r="O210" s="29" t="n">
        <v>0</v>
      </c>
      <c r="P210" s="28" t="n">
        <v>8178.23</v>
      </c>
      <c r="Q210" s="28" t="n">
        <v>17917.89</v>
      </c>
      <c r="R210" s="28" t="n">
        <v>18702.73</v>
      </c>
      <c r="S210" s="28" t="n">
        <v>5657.73</v>
      </c>
      <c r="T210" s="29" t="n">
        <v>0</v>
      </c>
    </row>
    <row r="211" customFormat="false" ht="15.75" hidden="false" customHeight="false" outlineLevel="0" collapsed="false">
      <c r="A211" s="24" t="n">
        <v>200</v>
      </c>
      <c r="B211" s="25" t="n">
        <v>9991731</v>
      </c>
      <c r="C211" s="26" t="s">
        <v>432</v>
      </c>
      <c r="D211" s="27" t="s">
        <v>37</v>
      </c>
      <c r="E211" s="27" t="s">
        <v>100</v>
      </c>
      <c r="F211" s="28" t="n">
        <v>26924.27</v>
      </c>
      <c r="G211" s="29" t="n">
        <v>500</v>
      </c>
      <c r="H211" s="29" t="n">
        <v>0</v>
      </c>
      <c r="I211" s="29" t="n">
        <v>0</v>
      </c>
      <c r="J211" s="29" t="n">
        <v>0</v>
      </c>
      <c r="K211" s="29" t="n">
        <v>0</v>
      </c>
      <c r="L211" s="28" t="n">
        <v>27424.27</v>
      </c>
      <c r="M211" s="28" t="n">
        <v>2961.66</v>
      </c>
      <c r="N211" s="28" t="n">
        <v>5720</v>
      </c>
      <c r="O211" s="29" t="n">
        <v>0</v>
      </c>
      <c r="P211" s="29" t="n">
        <v>873.66</v>
      </c>
      <c r="Q211" s="28" t="n">
        <v>9555.32</v>
      </c>
      <c r="R211" s="28" t="n">
        <v>27724.41</v>
      </c>
      <c r="S211" s="28" t="n">
        <v>9855.46</v>
      </c>
      <c r="T211" s="29" t="n">
        <v>0</v>
      </c>
    </row>
    <row r="212" customFormat="false" ht="15.75" hidden="false" customHeight="false" outlineLevel="0" collapsed="false">
      <c r="A212" s="24" t="n">
        <v>201</v>
      </c>
      <c r="B212" s="25" t="n">
        <v>999629</v>
      </c>
      <c r="C212" s="26" t="s">
        <v>433</v>
      </c>
      <c r="D212" s="27" t="s">
        <v>31</v>
      </c>
      <c r="E212" s="27" t="s">
        <v>434</v>
      </c>
      <c r="F212" s="28" t="n">
        <v>26331.93</v>
      </c>
      <c r="G212" s="28" t="n">
        <v>1448.25</v>
      </c>
      <c r="H212" s="29" t="n">
        <v>0</v>
      </c>
      <c r="I212" s="29" t="n">
        <v>0</v>
      </c>
      <c r="J212" s="29" t="n">
        <v>0</v>
      </c>
      <c r="K212" s="29" t="n">
        <v>0</v>
      </c>
      <c r="L212" s="28" t="n">
        <v>27780.18</v>
      </c>
      <c r="M212" s="28" t="n">
        <v>2896.51</v>
      </c>
      <c r="N212" s="28" t="n">
        <v>5869</v>
      </c>
      <c r="O212" s="29" t="n">
        <v>0</v>
      </c>
      <c r="P212" s="28" t="n">
        <v>9024.15</v>
      </c>
      <c r="Q212" s="28" t="n">
        <v>17789.66</v>
      </c>
      <c r="R212" s="28" t="n">
        <v>15468.25</v>
      </c>
      <c r="S212" s="28" t="n">
        <v>5477.73</v>
      </c>
      <c r="T212" s="29" t="n">
        <v>0</v>
      </c>
    </row>
    <row r="213" customFormat="false" ht="15.75" hidden="false" customHeight="false" outlineLevel="0" collapsed="false">
      <c r="A213" s="24" t="n">
        <v>202</v>
      </c>
      <c r="B213" s="25" t="n">
        <v>601799</v>
      </c>
      <c r="C213" s="26" t="s">
        <v>435</v>
      </c>
      <c r="D213" s="27" t="s">
        <v>34</v>
      </c>
      <c r="E213" s="27" t="s">
        <v>436</v>
      </c>
      <c r="F213" s="28" t="n">
        <v>30471.11</v>
      </c>
      <c r="G213" s="28" t="n">
        <v>3373.15</v>
      </c>
      <c r="H213" s="29" t="n">
        <v>0</v>
      </c>
      <c r="I213" s="29" t="n">
        <v>0</v>
      </c>
      <c r="J213" s="29" t="n">
        <v>0</v>
      </c>
      <c r="K213" s="29" t="n">
        <v>0</v>
      </c>
      <c r="L213" s="28" t="n">
        <v>33844.26</v>
      </c>
      <c r="M213" s="28" t="n">
        <v>3983.48</v>
      </c>
      <c r="N213" s="28" t="n">
        <v>7480.75</v>
      </c>
      <c r="O213" s="29" t="n">
        <v>81.26</v>
      </c>
      <c r="P213" s="28" t="n">
        <v>12812.05</v>
      </c>
      <c r="Q213" s="28" t="n">
        <v>24357.54</v>
      </c>
      <c r="R213" s="28" t="n">
        <v>24533</v>
      </c>
      <c r="S213" s="28" t="n">
        <v>5814.73</v>
      </c>
      <c r="T213" s="28" t="n">
        <v>9231.55</v>
      </c>
    </row>
    <row r="214" customFormat="false" ht="15.75" hidden="false" customHeight="false" outlineLevel="0" collapsed="false">
      <c r="A214" s="24" t="n">
        <v>203</v>
      </c>
      <c r="B214" s="25" t="n">
        <v>999462</v>
      </c>
      <c r="C214" s="26" t="s">
        <v>437</v>
      </c>
      <c r="D214" s="27" t="s">
        <v>40</v>
      </c>
      <c r="E214" s="27" t="s">
        <v>438</v>
      </c>
      <c r="F214" s="28" t="n">
        <v>28642.84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8" t="n">
        <v>28642.84</v>
      </c>
      <c r="M214" s="28" t="n">
        <v>3304.98</v>
      </c>
      <c r="N214" s="28" t="n">
        <v>6142.16</v>
      </c>
      <c r="O214" s="29" t="n">
        <v>0</v>
      </c>
      <c r="P214" s="29" t="n">
        <v>750.18</v>
      </c>
      <c r="Q214" s="28" t="n">
        <v>10197.32</v>
      </c>
      <c r="R214" s="28" t="n">
        <v>29097.12</v>
      </c>
      <c r="S214" s="28" t="n">
        <v>5693.73</v>
      </c>
      <c r="T214" s="28" t="n">
        <v>4957.87</v>
      </c>
    </row>
    <row r="215" customFormat="false" ht="15.75" hidden="false" customHeight="false" outlineLevel="0" collapsed="false">
      <c r="A215" s="24" t="n">
        <v>204</v>
      </c>
      <c r="B215" s="25" t="n">
        <v>9991342</v>
      </c>
      <c r="C215" s="26" t="s">
        <v>439</v>
      </c>
      <c r="D215" s="27" t="s">
        <v>37</v>
      </c>
      <c r="E215" s="27" t="s">
        <v>440</v>
      </c>
      <c r="F215" s="28" t="n">
        <v>26924.27</v>
      </c>
      <c r="G215" s="28" t="n">
        <v>2602.67</v>
      </c>
      <c r="H215" s="28" t="n">
        <v>2019.32</v>
      </c>
      <c r="I215" s="29" t="n">
        <v>0</v>
      </c>
      <c r="J215" s="29" t="n">
        <v>0</v>
      </c>
      <c r="K215" s="29" t="n">
        <v>0</v>
      </c>
      <c r="L215" s="28" t="n">
        <v>31546.26</v>
      </c>
      <c r="M215" s="28" t="n">
        <v>2961.66</v>
      </c>
      <c r="N215" s="28" t="n">
        <v>6730</v>
      </c>
      <c r="O215" s="29" t="n">
        <v>0</v>
      </c>
      <c r="P215" s="29" t="n">
        <v>291.05</v>
      </c>
      <c r="Q215" s="28" t="n">
        <v>9982.71</v>
      </c>
      <c r="R215" s="28" t="n">
        <v>27041.28</v>
      </c>
      <c r="S215" s="28" t="n">
        <v>5477.73</v>
      </c>
      <c r="T215" s="29" t="n">
        <v>0</v>
      </c>
    </row>
    <row r="216" customFormat="false" ht="15.75" hidden="false" customHeight="false" outlineLevel="0" collapsed="false">
      <c r="A216" s="24" t="n">
        <v>205</v>
      </c>
      <c r="B216" s="25" t="n">
        <v>999272</v>
      </c>
      <c r="C216" s="26" t="s">
        <v>441</v>
      </c>
      <c r="D216" s="27" t="s">
        <v>40</v>
      </c>
      <c r="E216" s="27" t="s">
        <v>442</v>
      </c>
      <c r="F216" s="28" t="n">
        <v>28642.84</v>
      </c>
      <c r="G216" s="28" t="n">
        <v>4296.42</v>
      </c>
      <c r="H216" s="29" t="n">
        <v>0</v>
      </c>
      <c r="I216" s="29" t="n">
        <v>0</v>
      </c>
      <c r="J216" s="29" t="n">
        <v>0</v>
      </c>
      <c r="K216" s="29" t="n">
        <v>0</v>
      </c>
      <c r="L216" s="28" t="n">
        <v>32939.26</v>
      </c>
      <c r="M216" s="28" t="n">
        <v>3335.69</v>
      </c>
      <c r="N216" s="28" t="n">
        <v>7089.64</v>
      </c>
      <c r="O216" s="29" t="n">
        <v>0</v>
      </c>
      <c r="P216" s="28" t="n">
        <v>1164.08</v>
      </c>
      <c r="Q216" s="28" t="n">
        <v>11589.41</v>
      </c>
      <c r="R216" s="28" t="n">
        <v>33453.89</v>
      </c>
      <c r="S216" s="28" t="n">
        <v>5736.73</v>
      </c>
      <c r="T216" s="28" t="n">
        <v>6367.31</v>
      </c>
    </row>
    <row r="217" customFormat="false" ht="15.75" hidden="false" customHeight="false" outlineLevel="0" collapsed="false">
      <c r="A217" s="24" t="n">
        <v>206</v>
      </c>
      <c r="B217" s="25" t="n">
        <v>999100</v>
      </c>
      <c r="C217" s="26" t="s">
        <v>443</v>
      </c>
      <c r="D217" s="27" t="s">
        <v>40</v>
      </c>
      <c r="E217" s="27" t="s">
        <v>444</v>
      </c>
      <c r="F217" s="28" t="n">
        <v>28642.84</v>
      </c>
      <c r="G217" s="29" t="n">
        <v>0</v>
      </c>
      <c r="H217" s="29" t="n">
        <v>0</v>
      </c>
      <c r="I217" s="29" t="n">
        <v>0</v>
      </c>
      <c r="J217" s="29" t="n">
        <v>0</v>
      </c>
      <c r="K217" s="29" t="n">
        <v>0</v>
      </c>
      <c r="L217" s="28" t="n">
        <v>28642.84</v>
      </c>
      <c r="M217" s="28" t="n">
        <v>3326.49</v>
      </c>
      <c r="N217" s="28" t="n">
        <v>6160.71</v>
      </c>
      <c r="O217" s="29" t="n">
        <v>0</v>
      </c>
      <c r="P217" s="28" t="n">
        <v>9510.12</v>
      </c>
      <c r="Q217" s="28" t="n">
        <v>18997.32</v>
      </c>
      <c r="R217" s="28" t="n">
        <v>21461.11</v>
      </c>
      <c r="S217" s="28" t="n">
        <v>5736.73</v>
      </c>
      <c r="T217" s="28" t="n">
        <v>6078.86</v>
      </c>
    </row>
    <row r="218" customFormat="false" ht="15.75" hidden="false" customHeight="false" outlineLevel="0" collapsed="false">
      <c r="A218" s="24" t="n">
        <v>207</v>
      </c>
      <c r="B218" s="25" t="n">
        <v>999401</v>
      </c>
      <c r="C218" s="26" t="s">
        <v>445</v>
      </c>
      <c r="D218" s="27" t="s">
        <v>40</v>
      </c>
      <c r="E218" s="27" t="s">
        <v>446</v>
      </c>
      <c r="F218" s="28" t="n">
        <v>28642.84</v>
      </c>
      <c r="G218" s="28" t="n">
        <v>4296.42</v>
      </c>
      <c r="H218" s="29" t="n">
        <v>0</v>
      </c>
      <c r="I218" s="29" t="n">
        <v>0</v>
      </c>
      <c r="J218" s="29" t="n">
        <v>0</v>
      </c>
      <c r="K218" s="29" t="n">
        <v>0</v>
      </c>
      <c r="L218" s="28" t="n">
        <v>32939.26</v>
      </c>
      <c r="M218" s="28" t="n">
        <v>3338.08</v>
      </c>
      <c r="N218" s="28" t="n">
        <v>7196.71</v>
      </c>
      <c r="O218" s="29" t="n">
        <v>0</v>
      </c>
      <c r="P218" s="29" t="n">
        <v>291.05</v>
      </c>
      <c r="Q218" s="28" t="n">
        <v>10825.84</v>
      </c>
      <c r="R218" s="28" t="n">
        <v>34174.38</v>
      </c>
      <c r="S218" s="28" t="n">
        <v>5693.73</v>
      </c>
      <c r="T218" s="28" t="n">
        <v>6367.23</v>
      </c>
    </row>
    <row r="219" customFormat="false" ht="31.5" hidden="false" customHeight="false" outlineLevel="0" collapsed="false">
      <c r="A219" s="24" t="n">
        <v>208</v>
      </c>
      <c r="B219" s="25" t="n">
        <v>9992515</v>
      </c>
      <c r="C219" s="26" t="s">
        <v>447</v>
      </c>
      <c r="D219" s="30" t="s">
        <v>274</v>
      </c>
      <c r="E219" s="30" t="s">
        <v>448</v>
      </c>
      <c r="F219" s="28" t="n">
        <v>21934.31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  <c r="L219" s="28" t="n">
        <v>21934.31</v>
      </c>
      <c r="M219" s="28" t="n">
        <v>2412.77</v>
      </c>
      <c r="N219" s="28" t="n">
        <v>4499</v>
      </c>
      <c r="O219" s="29" t="n">
        <v>0</v>
      </c>
      <c r="P219" s="29" t="n">
        <v>291.05</v>
      </c>
      <c r="Q219" s="28" t="n">
        <v>7202.82</v>
      </c>
      <c r="R219" s="28" t="n">
        <v>15684.82</v>
      </c>
      <c r="S219" s="29" t="n">
        <v>953.33</v>
      </c>
      <c r="T219" s="29" t="n">
        <v>0</v>
      </c>
    </row>
    <row r="220" customFormat="false" ht="15.75" hidden="false" customHeight="false" outlineLevel="0" collapsed="false">
      <c r="A220" s="24" t="n">
        <v>209</v>
      </c>
      <c r="B220" s="25" t="n">
        <v>9991343</v>
      </c>
      <c r="C220" s="26" t="s">
        <v>449</v>
      </c>
      <c r="D220" s="27" t="s">
        <v>37</v>
      </c>
      <c r="E220" s="27" t="s">
        <v>450</v>
      </c>
      <c r="F220" s="28" t="n">
        <v>26924.27</v>
      </c>
      <c r="G220" s="28" t="n">
        <v>1615.45</v>
      </c>
      <c r="H220" s="28" t="n">
        <v>2019.32</v>
      </c>
      <c r="I220" s="29" t="n">
        <v>0</v>
      </c>
      <c r="J220" s="28" t="n">
        <v>9647.86</v>
      </c>
      <c r="K220" s="29" t="n">
        <v>0</v>
      </c>
      <c r="L220" s="28" t="n">
        <v>40206.9</v>
      </c>
      <c r="M220" s="28" t="n">
        <v>2961.66</v>
      </c>
      <c r="N220" s="28" t="n">
        <v>8294</v>
      </c>
      <c r="O220" s="29" t="n">
        <v>0</v>
      </c>
      <c r="P220" s="29" t="n">
        <v>291.05</v>
      </c>
      <c r="Q220" s="28" t="n">
        <v>11546.71</v>
      </c>
      <c r="R220" s="28" t="n">
        <v>34294.92</v>
      </c>
      <c r="S220" s="28" t="n">
        <v>5634.73</v>
      </c>
      <c r="T220" s="29" t="n">
        <v>0</v>
      </c>
    </row>
    <row r="221" customFormat="false" ht="15.75" hidden="false" customHeight="false" outlineLevel="0" collapsed="false">
      <c r="A221" s="24" t="n">
        <v>210</v>
      </c>
      <c r="B221" s="25" t="n">
        <v>9991335</v>
      </c>
      <c r="C221" s="26" t="s">
        <v>451</v>
      </c>
      <c r="D221" s="27" t="s">
        <v>37</v>
      </c>
      <c r="E221" s="27" t="s">
        <v>452</v>
      </c>
      <c r="F221" s="28" t="n">
        <v>26924.27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  <c r="L221" s="28" t="n">
        <v>26924.27</v>
      </c>
      <c r="M221" s="28" t="n">
        <v>2961.66</v>
      </c>
      <c r="N221" s="28" t="n">
        <v>5616</v>
      </c>
      <c r="O221" s="29" t="n">
        <v>0</v>
      </c>
      <c r="P221" s="29" t="n">
        <v>649.74</v>
      </c>
      <c r="Q221" s="28" t="n">
        <v>9227.4</v>
      </c>
      <c r="R221" s="28" t="n">
        <v>23174.6</v>
      </c>
      <c r="S221" s="28" t="n">
        <v>5477.73</v>
      </c>
      <c r="T221" s="29" t="n">
        <v>0</v>
      </c>
    </row>
    <row r="222" customFormat="false" ht="15.75" hidden="false" customHeight="false" outlineLevel="0" collapsed="false">
      <c r="A222" s="24" t="n">
        <v>211</v>
      </c>
      <c r="B222" s="25" t="n">
        <v>999402</v>
      </c>
      <c r="C222" s="26" t="s">
        <v>453</v>
      </c>
      <c r="D222" s="27" t="s">
        <v>40</v>
      </c>
      <c r="E222" s="27" t="s">
        <v>454</v>
      </c>
      <c r="F222" s="28" t="n">
        <v>28642.84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28" t="n">
        <v>28642.84</v>
      </c>
      <c r="M222" s="28" t="n">
        <v>3340.2</v>
      </c>
      <c r="N222" s="28" t="n">
        <v>6120.53</v>
      </c>
      <c r="O222" s="29" t="n">
        <v>0</v>
      </c>
      <c r="P222" s="29" t="n">
        <v>822.22</v>
      </c>
      <c r="Q222" s="28" t="n">
        <v>10282.95</v>
      </c>
      <c r="R222" s="28" t="n">
        <v>30537.06</v>
      </c>
      <c r="S222" s="28" t="n">
        <v>5736.73</v>
      </c>
      <c r="T222" s="28" t="n">
        <v>6440.44</v>
      </c>
    </row>
    <row r="223" customFormat="false" ht="15.75" hidden="false" customHeight="false" outlineLevel="0" collapsed="false">
      <c r="A223" s="24" t="n">
        <v>212</v>
      </c>
      <c r="B223" s="25" t="n">
        <v>601802</v>
      </c>
      <c r="C223" s="26" t="s">
        <v>455</v>
      </c>
      <c r="D223" s="27" t="s">
        <v>34</v>
      </c>
      <c r="E223" s="27" t="s">
        <v>456</v>
      </c>
      <c r="F223" s="28" t="n">
        <v>30471.11</v>
      </c>
      <c r="G223" s="29" t="n">
        <v>0</v>
      </c>
      <c r="H223" s="28" t="n">
        <v>6115.54</v>
      </c>
      <c r="I223" s="29" t="n">
        <v>0</v>
      </c>
      <c r="J223" s="29" t="n">
        <v>0</v>
      </c>
      <c r="K223" s="28" t="n">
        <v>3351.82</v>
      </c>
      <c r="L223" s="28" t="n">
        <v>39938.47</v>
      </c>
      <c r="M223" s="28" t="n">
        <v>3534.62</v>
      </c>
      <c r="N223" s="28" t="n">
        <v>8285.76</v>
      </c>
      <c r="O223" s="28" t="n">
        <v>2823.65</v>
      </c>
      <c r="P223" s="28" t="n">
        <v>2905.82</v>
      </c>
      <c r="Q223" s="28" t="n">
        <v>17549.85</v>
      </c>
      <c r="R223" s="28" t="n">
        <v>34217.86</v>
      </c>
      <c r="S223" s="28" t="n">
        <v>5477.73</v>
      </c>
      <c r="T223" s="28" t="n">
        <v>6351.51</v>
      </c>
    </row>
    <row r="224" customFormat="false" ht="15.75" hidden="false" customHeight="false" outlineLevel="0" collapsed="false">
      <c r="A224" s="24" t="n">
        <v>213</v>
      </c>
      <c r="B224" s="25" t="n">
        <v>999403</v>
      </c>
      <c r="C224" s="26" t="s">
        <v>457</v>
      </c>
      <c r="D224" s="27" t="s">
        <v>40</v>
      </c>
      <c r="E224" s="27" t="s">
        <v>458</v>
      </c>
      <c r="F224" s="28" t="n">
        <v>28642.84</v>
      </c>
      <c r="G224" s="29" t="n">
        <v>0</v>
      </c>
      <c r="H224" s="29" t="n">
        <v>0</v>
      </c>
      <c r="I224" s="29" t="n">
        <v>0</v>
      </c>
      <c r="J224" s="29" t="n">
        <v>0</v>
      </c>
      <c r="K224" s="29" t="n">
        <v>0</v>
      </c>
      <c r="L224" s="28" t="n">
        <v>28642.84</v>
      </c>
      <c r="M224" s="28" t="n">
        <v>3339.59</v>
      </c>
      <c r="N224" s="28" t="n">
        <v>6172.01</v>
      </c>
      <c r="O224" s="29" t="n">
        <v>0</v>
      </c>
      <c r="P224" s="28" t="n">
        <v>7937.64</v>
      </c>
      <c r="Q224" s="28" t="n">
        <v>17449.24</v>
      </c>
      <c r="R224" s="28" t="n">
        <v>23348.85</v>
      </c>
      <c r="S224" s="28" t="n">
        <v>5736.73</v>
      </c>
      <c r="T224" s="28" t="n">
        <v>6418.52</v>
      </c>
    </row>
    <row r="225" customFormat="false" ht="15.75" hidden="false" customHeight="false" outlineLevel="0" collapsed="false">
      <c r="A225" s="24" t="n">
        <v>214</v>
      </c>
      <c r="B225" s="25" t="n">
        <v>803033</v>
      </c>
      <c r="C225" s="26" t="s">
        <v>459</v>
      </c>
      <c r="D225" s="27" t="s">
        <v>34</v>
      </c>
      <c r="E225" s="27" t="s">
        <v>460</v>
      </c>
      <c r="F225" s="28" t="n">
        <v>30471.11</v>
      </c>
      <c r="G225" s="29" t="n">
        <v>212.54</v>
      </c>
      <c r="H225" s="29" t="n">
        <v>0</v>
      </c>
      <c r="I225" s="29" t="n">
        <v>0</v>
      </c>
      <c r="J225" s="29" t="n">
        <v>0</v>
      </c>
      <c r="K225" s="28" t="n">
        <v>3375.2</v>
      </c>
      <c r="L225" s="28" t="n">
        <v>34058.85</v>
      </c>
      <c r="M225" s="28" t="n">
        <v>3531.69</v>
      </c>
      <c r="N225" s="28" t="n">
        <v>7468.07</v>
      </c>
      <c r="O225" s="29" t="n">
        <v>0</v>
      </c>
      <c r="P225" s="29" t="n">
        <v>797.88</v>
      </c>
      <c r="Q225" s="28" t="n">
        <v>11797.64</v>
      </c>
      <c r="R225" s="28" t="n">
        <v>33750.86</v>
      </c>
      <c r="S225" s="28" t="n">
        <v>5983.73</v>
      </c>
      <c r="T225" s="28" t="n">
        <v>5505.92</v>
      </c>
    </row>
    <row r="226" customFormat="false" ht="15.75" hidden="false" customHeight="false" outlineLevel="0" collapsed="false">
      <c r="A226" s="24" t="n">
        <v>215</v>
      </c>
      <c r="B226" s="25" t="n">
        <v>9991729</v>
      </c>
      <c r="C226" s="26" t="s">
        <v>461</v>
      </c>
      <c r="D226" s="27" t="s">
        <v>31</v>
      </c>
      <c r="E226" s="27" t="s">
        <v>462</v>
      </c>
      <c r="F226" s="28" t="n">
        <v>25308.82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  <c r="L226" s="28" t="n">
        <v>25308.82</v>
      </c>
      <c r="M226" s="28" t="n">
        <v>2783.97</v>
      </c>
      <c r="N226" s="28" t="n">
        <v>5324</v>
      </c>
      <c r="O226" s="29" t="n">
        <v>0</v>
      </c>
      <c r="P226" s="29" t="n">
        <v>992.68</v>
      </c>
      <c r="Q226" s="28" t="n">
        <v>9100.65</v>
      </c>
      <c r="R226" s="28" t="n">
        <v>21685.9</v>
      </c>
      <c r="S226" s="28" t="n">
        <v>5477.73</v>
      </c>
      <c r="T226" s="29" t="n">
        <v>0</v>
      </c>
    </row>
    <row r="227" customFormat="false" ht="15.75" hidden="false" customHeight="false" outlineLevel="0" collapsed="false">
      <c r="A227" s="24" t="n">
        <v>216</v>
      </c>
      <c r="B227" s="25" t="n">
        <v>601829</v>
      </c>
      <c r="C227" s="26" t="s">
        <v>463</v>
      </c>
      <c r="D227" s="27" t="s">
        <v>34</v>
      </c>
      <c r="E227" s="27" t="s">
        <v>464</v>
      </c>
      <c r="F227" s="28" t="n">
        <v>30471.11</v>
      </c>
      <c r="G227" s="29" t="n">
        <v>500</v>
      </c>
      <c r="H227" s="28" t="n">
        <v>2742.39</v>
      </c>
      <c r="I227" s="29" t="n">
        <v>0</v>
      </c>
      <c r="J227" s="29" t="n">
        <v>0</v>
      </c>
      <c r="K227" s="28" t="n">
        <v>3351.82</v>
      </c>
      <c r="L227" s="28" t="n">
        <v>37065.32</v>
      </c>
      <c r="M227" s="28" t="n">
        <v>3506.57</v>
      </c>
      <c r="N227" s="28" t="n">
        <v>8214.58</v>
      </c>
      <c r="O227" s="29" t="n">
        <v>0</v>
      </c>
      <c r="P227" s="29" t="n">
        <v>291.05</v>
      </c>
      <c r="Q227" s="28" t="n">
        <v>12012.2</v>
      </c>
      <c r="R227" s="28" t="n">
        <v>36327.98</v>
      </c>
      <c r="S227" s="28" t="n">
        <v>5814.73</v>
      </c>
      <c r="T227" s="28" t="n">
        <v>5460.13</v>
      </c>
    </row>
    <row r="228" customFormat="false" ht="15.75" hidden="false" customHeight="false" outlineLevel="0" collapsed="false">
      <c r="A228" s="24" t="n">
        <v>217</v>
      </c>
      <c r="B228" s="25" t="n">
        <v>601810</v>
      </c>
      <c r="C228" s="26" t="s">
        <v>465</v>
      </c>
      <c r="D228" s="27" t="s">
        <v>34</v>
      </c>
      <c r="E228" s="27" t="s">
        <v>466</v>
      </c>
      <c r="F228" s="28" t="n">
        <v>30471.11</v>
      </c>
      <c r="G228" s="29" t="n">
        <v>212.54</v>
      </c>
      <c r="H228" s="29" t="n">
        <v>0</v>
      </c>
      <c r="I228" s="29" t="n">
        <v>0</v>
      </c>
      <c r="J228" s="29" t="n">
        <v>0</v>
      </c>
      <c r="K228" s="28" t="n">
        <v>3375.2</v>
      </c>
      <c r="L228" s="28" t="n">
        <v>34058.85</v>
      </c>
      <c r="M228" s="28" t="n">
        <v>3533.32</v>
      </c>
      <c r="N228" s="28" t="n">
        <v>7521.48</v>
      </c>
      <c r="O228" s="29" t="n">
        <v>0</v>
      </c>
      <c r="P228" s="28" t="n">
        <v>2062.73</v>
      </c>
      <c r="Q228" s="28" t="n">
        <v>13117.53</v>
      </c>
      <c r="R228" s="28" t="n">
        <v>32491.27</v>
      </c>
      <c r="S228" s="28" t="n">
        <v>5983.73</v>
      </c>
      <c r="T228" s="28" t="n">
        <v>5566.22</v>
      </c>
    </row>
    <row r="229" customFormat="false" ht="15.75" hidden="false" customHeight="false" outlineLevel="0" collapsed="false">
      <c r="A229" s="24" t="n">
        <v>218</v>
      </c>
      <c r="B229" s="25" t="n">
        <v>999043</v>
      </c>
      <c r="C229" s="26" t="s">
        <v>467</v>
      </c>
      <c r="D229" s="27" t="s">
        <v>40</v>
      </c>
      <c r="E229" s="27" t="s">
        <v>468</v>
      </c>
      <c r="F229" s="28" t="n">
        <v>28642.84</v>
      </c>
      <c r="G229" s="29" t="n">
        <v>0</v>
      </c>
      <c r="H229" s="29" t="n">
        <v>0</v>
      </c>
      <c r="I229" s="29" t="n">
        <v>0</v>
      </c>
      <c r="J229" s="29" t="n">
        <v>0</v>
      </c>
      <c r="K229" s="28" t="n">
        <v>3150.71</v>
      </c>
      <c r="L229" s="28" t="n">
        <v>31793.55</v>
      </c>
      <c r="M229" s="28" t="n">
        <v>3324.26</v>
      </c>
      <c r="N229" s="28" t="n">
        <v>6816.79</v>
      </c>
      <c r="O229" s="29" t="n">
        <v>0</v>
      </c>
      <c r="P229" s="29" t="n">
        <v>345.07</v>
      </c>
      <c r="Q229" s="28" t="n">
        <v>10486.12</v>
      </c>
      <c r="R229" s="28" t="n">
        <v>32805.07</v>
      </c>
      <c r="S229" s="28" t="n">
        <v>5477.73</v>
      </c>
      <c r="T229" s="28" t="n">
        <v>6019.91</v>
      </c>
    </row>
    <row r="230" customFormat="false" ht="15.75" hidden="false" customHeight="false" outlineLevel="0" collapsed="false">
      <c r="A230" s="24" t="n">
        <v>219</v>
      </c>
      <c r="B230" s="25" t="n">
        <v>803034</v>
      </c>
      <c r="C230" s="26" t="s">
        <v>469</v>
      </c>
      <c r="D230" s="27" t="s">
        <v>40</v>
      </c>
      <c r="E230" s="27" t="s">
        <v>470</v>
      </c>
      <c r="F230" s="28" t="n">
        <v>28642.84</v>
      </c>
      <c r="G230" s="29" t="n">
        <v>0</v>
      </c>
      <c r="H230" s="29" t="n">
        <v>0</v>
      </c>
      <c r="I230" s="29" t="n">
        <v>0</v>
      </c>
      <c r="J230" s="29" t="n">
        <v>0</v>
      </c>
      <c r="K230" s="28" t="n">
        <v>3150.71</v>
      </c>
      <c r="L230" s="28" t="n">
        <v>31793.55</v>
      </c>
      <c r="M230" s="28" t="n">
        <v>3323.13</v>
      </c>
      <c r="N230" s="28" t="n">
        <v>6972.82</v>
      </c>
      <c r="O230" s="29" t="n">
        <v>0</v>
      </c>
      <c r="P230" s="29" t="n">
        <v>291.05</v>
      </c>
      <c r="Q230" s="28" t="n">
        <v>10587</v>
      </c>
      <c r="R230" s="28" t="n">
        <v>33180.06</v>
      </c>
      <c r="S230" s="28" t="n">
        <v>5983.73</v>
      </c>
      <c r="T230" s="28" t="n">
        <v>5989.78</v>
      </c>
    </row>
    <row r="231" customFormat="false" ht="15.75" hidden="false" customHeight="false" outlineLevel="0" collapsed="false">
      <c r="A231" s="24" t="n">
        <v>220</v>
      </c>
      <c r="B231" s="25" t="n">
        <v>999148</v>
      </c>
      <c r="C231" s="26" t="s">
        <v>471</v>
      </c>
      <c r="D231" s="27" t="s">
        <v>40</v>
      </c>
      <c r="E231" s="27" t="s">
        <v>472</v>
      </c>
      <c r="F231" s="28" t="n">
        <v>28642.84</v>
      </c>
      <c r="G231" s="29" t="n">
        <v>0</v>
      </c>
      <c r="H231" s="29" t="n">
        <v>0</v>
      </c>
      <c r="I231" s="29" t="n">
        <v>0</v>
      </c>
      <c r="J231" s="29" t="n">
        <v>0</v>
      </c>
      <c r="K231" s="29" t="n">
        <v>0</v>
      </c>
      <c r="L231" s="28" t="n">
        <v>28642.84</v>
      </c>
      <c r="M231" s="28" t="n">
        <v>3324.33</v>
      </c>
      <c r="N231" s="28" t="n">
        <v>6047.85</v>
      </c>
      <c r="O231" s="29" t="n">
        <v>0</v>
      </c>
      <c r="P231" s="28" t="n">
        <v>3613.5</v>
      </c>
      <c r="Q231" s="28" t="n">
        <v>12985.68</v>
      </c>
      <c r="R231" s="28" t="n">
        <v>27145.52</v>
      </c>
      <c r="S231" s="28" t="n">
        <v>5477.73</v>
      </c>
      <c r="T231" s="28" t="n">
        <v>6010.63</v>
      </c>
    </row>
    <row r="232" customFormat="false" ht="15.75" hidden="false" customHeight="false" outlineLevel="0" collapsed="false">
      <c r="A232" s="24" t="n">
        <v>221</v>
      </c>
      <c r="B232" s="25" t="n">
        <v>999404</v>
      </c>
      <c r="C232" s="26" t="s">
        <v>473</v>
      </c>
      <c r="D232" s="27" t="s">
        <v>37</v>
      </c>
      <c r="E232" s="27" t="s">
        <v>474</v>
      </c>
      <c r="F232" s="28" t="n">
        <v>26924.27</v>
      </c>
      <c r="G232" s="28" t="n">
        <v>2519.32</v>
      </c>
      <c r="H232" s="29" t="n">
        <v>0</v>
      </c>
      <c r="I232" s="29" t="n">
        <v>0</v>
      </c>
      <c r="J232" s="29" t="n">
        <v>0</v>
      </c>
      <c r="K232" s="28" t="n">
        <v>2961.66</v>
      </c>
      <c r="L232" s="28" t="n">
        <v>32405.25</v>
      </c>
      <c r="M232" s="28" t="n">
        <v>3148.02</v>
      </c>
      <c r="N232" s="28" t="n">
        <v>6962.83</v>
      </c>
      <c r="O232" s="29" t="n">
        <v>0</v>
      </c>
      <c r="P232" s="28" t="n">
        <v>8105.53</v>
      </c>
      <c r="Q232" s="28" t="n">
        <v>18216.38</v>
      </c>
      <c r="R232" s="28" t="n">
        <v>26339.9</v>
      </c>
      <c r="S232" s="28" t="n">
        <v>5814.73</v>
      </c>
      <c r="T232" s="28" t="n">
        <v>6336.3</v>
      </c>
    </row>
    <row r="233" customFormat="false" ht="15.75" hidden="false" customHeight="false" outlineLevel="0" collapsed="false">
      <c r="A233" s="24" t="n">
        <v>222</v>
      </c>
      <c r="B233" s="25" t="n">
        <v>999099</v>
      </c>
      <c r="C233" s="26" t="s">
        <v>475</v>
      </c>
      <c r="D233" s="27" t="s">
        <v>40</v>
      </c>
      <c r="E233" s="27" t="s">
        <v>476</v>
      </c>
      <c r="F233" s="28" t="n">
        <v>28642.84</v>
      </c>
      <c r="G233" s="28" t="n">
        <v>1288.92</v>
      </c>
      <c r="H233" s="29" t="n">
        <v>0</v>
      </c>
      <c r="I233" s="29" t="n">
        <v>0</v>
      </c>
      <c r="J233" s="29" t="n">
        <v>0</v>
      </c>
      <c r="K233" s="28" t="n">
        <v>3150.71</v>
      </c>
      <c r="L233" s="28" t="n">
        <v>33082.47</v>
      </c>
      <c r="M233" s="28" t="n">
        <v>3323.3</v>
      </c>
      <c r="N233" s="28" t="n">
        <v>7378.95</v>
      </c>
      <c r="O233" s="29" t="n">
        <v>0</v>
      </c>
      <c r="P233" s="28" t="n">
        <v>9697.25</v>
      </c>
      <c r="Q233" s="28" t="n">
        <v>20399.5</v>
      </c>
      <c r="R233" s="28" t="n">
        <v>24483.76</v>
      </c>
      <c r="S233" s="28" t="n">
        <v>5814.73</v>
      </c>
      <c r="T233" s="28" t="n">
        <v>5986.06</v>
      </c>
    </row>
    <row r="234" customFormat="false" ht="15.75" hidden="false" customHeight="false" outlineLevel="0" collapsed="false">
      <c r="A234" s="24" t="n">
        <v>223</v>
      </c>
      <c r="B234" s="25" t="n">
        <v>999149</v>
      </c>
      <c r="C234" s="26" t="s">
        <v>477</v>
      </c>
      <c r="D234" s="27" t="s">
        <v>40</v>
      </c>
      <c r="E234" s="27" t="s">
        <v>478</v>
      </c>
      <c r="F234" s="28" t="n">
        <v>28642.84</v>
      </c>
      <c r="G234" s="29" t="n">
        <v>0</v>
      </c>
      <c r="H234" s="28" t="n">
        <v>2004.99</v>
      </c>
      <c r="I234" s="29" t="n">
        <v>0</v>
      </c>
      <c r="J234" s="29" t="n">
        <v>0</v>
      </c>
      <c r="K234" s="29" t="n">
        <v>0</v>
      </c>
      <c r="L234" s="28" t="n">
        <v>30647.83</v>
      </c>
      <c r="M234" s="28" t="n">
        <v>3329.34</v>
      </c>
      <c r="N234" s="28" t="n">
        <v>6715.17</v>
      </c>
      <c r="O234" s="29" t="n">
        <v>0</v>
      </c>
      <c r="P234" s="28" t="n">
        <v>6485.72</v>
      </c>
      <c r="Q234" s="28" t="n">
        <v>16530.23</v>
      </c>
      <c r="R234" s="28" t="n">
        <v>26075.93</v>
      </c>
      <c r="S234" s="28" t="n">
        <v>5814.73</v>
      </c>
      <c r="T234" s="28" t="n">
        <v>6143.6</v>
      </c>
    </row>
    <row r="235" customFormat="false" ht="15.75" hidden="false" customHeight="false" outlineLevel="0" collapsed="false">
      <c r="A235" s="24" t="n">
        <v>224</v>
      </c>
      <c r="B235" s="25" t="n">
        <v>999101</v>
      </c>
      <c r="C235" s="26" t="s">
        <v>479</v>
      </c>
      <c r="D235" s="27" t="s">
        <v>40</v>
      </c>
      <c r="E235" s="27" t="s">
        <v>480</v>
      </c>
      <c r="F235" s="28" t="n">
        <v>28642.84</v>
      </c>
      <c r="G235" s="29" t="n">
        <v>0</v>
      </c>
      <c r="H235" s="28" t="n">
        <v>4296.43</v>
      </c>
      <c r="I235" s="29" t="n">
        <v>0</v>
      </c>
      <c r="J235" s="29" t="n">
        <v>0</v>
      </c>
      <c r="K235" s="28" t="n">
        <v>3150.71</v>
      </c>
      <c r="L235" s="28" t="n">
        <v>36089.98</v>
      </c>
      <c r="M235" s="28" t="n">
        <v>3326.37</v>
      </c>
      <c r="N235" s="28" t="n">
        <v>8156.6</v>
      </c>
      <c r="O235" s="29" t="n">
        <v>0</v>
      </c>
      <c r="P235" s="28" t="n">
        <v>2102.8</v>
      </c>
      <c r="Q235" s="28" t="n">
        <v>13585.77</v>
      </c>
      <c r="R235" s="28" t="n">
        <v>34395.62</v>
      </c>
      <c r="S235" s="28" t="n">
        <v>5814.73</v>
      </c>
      <c r="T235" s="28" t="n">
        <v>6076.68</v>
      </c>
    </row>
    <row r="236" customFormat="false" ht="15.75" hidden="false" customHeight="false" outlineLevel="0" collapsed="false">
      <c r="A236" s="24" t="n">
        <v>225</v>
      </c>
      <c r="B236" s="25" t="n">
        <v>601853</v>
      </c>
      <c r="C236" s="26" t="s">
        <v>481</v>
      </c>
      <c r="D236" s="27" t="s">
        <v>34</v>
      </c>
      <c r="E236" s="27" t="s">
        <v>482</v>
      </c>
      <c r="F236" s="28" t="n">
        <v>30471.11</v>
      </c>
      <c r="G236" s="29" t="n">
        <v>0</v>
      </c>
      <c r="H236" s="28" t="n">
        <v>2132.97</v>
      </c>
      <c r="I236" s="29" t="n">
        <v>0</v>
      </c>
      <c r="J236" s="29" t="n">
        <v>0</v>
      </c>
      <c r="K236" s="28" t="n">
        <v>3351.82</v>
      </c>
      <c r="L236" s="28" t="n">
        <v>35955.9</v>
      </c>
      <c r="M236" s="28" t="n">
        <v>3509.01</v>
      </c>
      <c r="N236" s="28" t="n">
        <v>8100.67</v>
      </c>
      <c r="O236" s="29" t="n">
        <v>0</v>
      </c>
      <c r="P236" s="28" t="n">
        <v>13039.84</v>
      </c>
      <c r="Q236" s="28" t="n">
        <v>24649.52</v>
      </c>
      <c r="R236" s="28" t="n">
        <v>22308.64</v>
      </c>
      <c r="S236" s="28" t="n">
        <v>5477.73</v>
      </c>
      <c r="T236" s="28" t="n">
        <v>5524.53</v>
      </c>
    </row>
    <row r="237" customFormat="false" ht="15.75" hidden="false" customHeight="false" outlineLevel="0" collapsed="false">
      <c r="A237" s="24" t="n">
        <v>226</v>
      </c>
      <c r="B237" s="25" t="n">
        <v>999040</v>
      </c>
      <c r="C237" s="26" t="s">
        <v>483</v>
      </c>
      <c r="D237" s="27" t="s">
        <v>34</v>
      </c>
      <c r="E237" s="27" t="s">
        <v>484</v>
      </c>
      <c r="F237" s="28" t="n">
        <v>30471.11</v>
      </c>
      <c r="G237" s="28" t="n">
        <v>1275.22</v>
      </c>
      <c r="H237" s="29" t="n">
        <v>0</v>
      </c>
      <c r="I237" s="29" t="n">
        <v>0</v>
      </c>
      <c r="J237" s="29" t="n">
        <v>0</v>
      </c>
      <c r="K237" s="28" t="n">
        <v>3492.09</v>
      </c>
      <c r="L237" s="28" t="n">
        <v>35238.42</v>
      </c>
      <c r="M237" s="28" t="n">
        <v>3648.78</v>
      </c>
      <c r="N237" s="28" t="n">
        <v>7760.25</v>
      </c>
      <c r="O237" s="29" t="n">
        <v>0</v>
      </c>
      <c r="P237" s="28" t="n">
        <v>4978.41</v>
      </c>
      <c r="Q237" s="28" t="n">
        <v>16387.44</v>
      </c>
      <c r="R237" s="28" t="n">
        <v>30186</v>
      </c>
      <c r="S237" s="28" t="n">
        <v>5814.73</v>
      </c>
      <c r="T237" s="28" t="n">
        <v>5520.29</v>
      </c>
    </row>
    <row r="238" customFormat="false" ht="15.75" hidden="false" customHeight="false" outlineLevel="0" collapsed="false">
      <c r="A238" s="24" t="n">
        <v>227</v>
      </c>
      <c r="B238" s="25" t="n">
        <v>999039</v>
      </c>
      <c r="C238" s="26" t="s">
        <v>485</v>
      </c>
      <c r="D238" s="27" t="s">
        <v>40</v>
      </c>
      <c r="E238" s="27" t="s">
        <v>486</v>
      </c>
      <c r="F238" s="28" t="n">
        <v>28642.84</v>
      </c>
      <c r="G238" s="29" t="n">
        <v>0</v>
      </c>
      <c r="H238" s="29" t="n">
        <v>0</v>
      </c>
      <c r="I238" s="29" t="n">
        <v>0</v>
      </c>
      <c r="J238" s="29" t="n">
        <v>0</v>
      </c>
      <c r="K238" s="28" t="n">
        <v>3150.71</v>
      </c>
      <c r="L238" s="28" t="n">
        <v>31793.55</v>
      </c>
      <c r="M238" s="28" t="n">
        <v>3307.4</v>
      </c>
      <c r="N238" s="28" t="n">
        <v>6907.24</v>
      </c>
      <c r="O238" s="29" t="n">
        <v>0</v>
      </c>
      <c r="P238" s="29" t="n">
        <v>291.05</v>
      </c>
      <c r="Q238" s="28" t="n">
        <v>10505.69</v>
      </c>
      <c r="R238" s="28" t="n">
        <v>32765.9</v>
      </c>
      <c r="S238" s="28" t="n">
        <v>5983.73</v>
      </c>
      <c r="T238" s="28" t="n">
        <v>5494.31</v>
      </c>
    </row>
    <row r="239" customFormat="false" ht="15.75" hidden="false" customHeight="false" outlineLevel="0" collapsed="false">
      <c r="A239" s="24" t="n">
        <v>228</v>
      </c>
      <c r="B239" s="25" t="n">
        <v>601831</v>
      </c>
      <c r="C239" s="26" t="s">
        <v>487</v>
      </c>
      <c r="D239" s="27" t="s">
        <v>40</v>
      </c>
      <c r="E239" s="27" t="s">
        <v>488</v>
      </c>
      <c r="F239" s="28" t="n">
        <v>28642.84</v>
      </c>
      <c r="G239" s="29" t="n">
        <v>0</v>
      </c>
      <c r="H239" s="29" t="n">
        <v>0</v>
      </c>
      <c r="I239" s="29" t="n">
        <v>0</v>
      </c>
      <c r="J239" s="29" t="n">
        <v>0</v>
      </c>
      <c r="K239" s="28" t="n">
        <v>3150.71</v>
      </c>
      <c r="L239" s="28" t="n">
        <v>31793.55</v>
      </c>
      <c r="M239" s="28" t="n">
        <v>3313.92</v>
      </c>
      <c r="N239" s="28" t="n">
        <v>6964.87</v>
      </c>
      <c r="O239" s="29" t="n">
        <v>0</v>
      </c>
      <c r="P239" s="28" t="n">
        <v>9546.1</v>
      </c>
      <c r="Q239" s="28" t="n">
        <v>19824.89</v>
      </c>
      <c r="R239" s="28" t="n">
        <v>23132.7</v>
      </c>
      <c r="S239" s="28" t="n">
        <v>5477.73</v>
      </c>
      <c r="T239" s="28" t="n">
        <v>5686.31</v>
      </c>
    </row>
    <row r="240" customFormat="false" ht="15.75" hidden="false" customHeight="false" outlineLevel="0" collapsed="false">
      <c r="A240" s="24" t="n">
        <v>229</v>
      </c>
      <c r="B240" s="25" t="n">
        <v>999405</v>
      </c>
      <c r="C240" s="26" t="s">
        <v>489</v>
      </c>
      <c r="D240" s="27" t="s">
        <v>37</v>
      </c>
      <c r="E240" s="27" t="s">
        <v>490</v>
      </c>
      <c r="F240" s="28" t="n">
        <v>26924.27</v>
      </c>
      <c r="G240" s="28" t="n">
        <v>4583.5</v>
      </c>
      <c r="H240" s="28" t="n">
        <v>1346.2</v>
      </c>
      <c r="I240" s="29" t="n">
        <v>0</v>
      </c>
      <c r="J240" s="29" t="n">
        <v>0</v>
      </c>
      <c r="K240" s="29" t="n">
        <v>0</v>
      </c>
      <c r="L240" s="28" t="n">
        <v>32853.97</v>
      </c>
      <c r="M240" s="28" t="n">
        <v>3148.4</v>
      </c>
      <c r="N240" s="28" t="n">
        <v>7087.16</v>
      </c>
      <c r="O240" s="29" t="n">
        <v>0</v>
      </c>
      <c r="P240" s="28" t="n">
        <v>2324.24</v>
      </c>
      <c r="Q240" s="28" t="n">
        <v>12559.8</v>
      </c>
      <c r="R240" s="28" t="n">
        <v>32116.88</v>
      </c>
      <c r="S240" s="28" t="n">
        <v>5477.73</v>
      </c>
      <c r="T240" s="28" t="n">
        <v>6344.98</v>
      </c>
    </row>
    <row r="241" customFormat="false" ht="15.75" hidden="false" customHeight="false" outlineLevel="0" collapsed="false">
      <c r="A241" s="24" t="n">
        <v>230</v>
      </c>
      <c r="B241" s="25" t="n">
        <v>999150</v>
      </c>
      <c r="C241" s="26" t="s">
        <v>491</v>
      </c>
      <c r="D241" s="27" t="s">
        <v>40</v>
      </c>
      <c r="E241" s="27" t="s">
        <v>492</v>
      </c>
      <c r="F241" s="28" t="n">
        <v>28642.84</v>
      </c>
      <c r="G241" s="29" t="n">
        <v>0</v>
      </c>
      <c r="H241" s="29" t="n">
        <v>0</v>
      </c>
      <c r="I241" s="29" t="n">
        <v>0</v>
      </c>
      <c r="J241" s="29" t="n">
        <v>0</v>
      </c>
      <c r="K241" s="28" t="n">
        <v>3150.71</v>
      </c>
      <c r="L241" s="28" t="n">
        <v>31793.55</v>
      </c>
      <c r="M241" s="28" t="n">
        <v>3323.37</v>
      </c>
      <c r="N241" s="28" t="n">
        <v>6973.02</v>
      </c>
      <c r="O241" s="29" t="n">
        <v>0</v>
      </c>
      <c r="P241" s="29" t="n">
        <v>291.05</v>
      </c>
      <c r="Q241" s="28" t="n">
        <v>10587.44</v>
      </c>
      <c r="R241" s="28" t="n">
        <v>33016.17</v>
      </c>
      <c r="S241" s="28" t="n">
        <v>5814.73</v>
      </c>
      <c r="T241" s="28" t="n">
        <v>5995.33</v>
      </c>
    </row>
    <row r="242" customFormat="false" ht="15.75" hidden="false" customHeight="false" outlineLevel="0" collapsed="false">
      <c r="A242" s="24" t="n">
        <v>231</v>
      </c>
      <c r="B242" s="25" t="n">
        <v>9991678</v>
      </c>
      <c r="C242" s="26" t="s">
        <v>493</v>
      </c>
      <c r="D242" s="27" t="s">
        <v>37</v>
      </c>
      <c r="E242" s="27" t="s">
        <v>494</v>
      </c>
      <c r="F242" s="28" t="n">
        <v>26924.27</v>
      </c>
      <c r="G242" s="29" t="n">
        <v>0</v>
      </c>
      <c r="H242" s="29" t="n">
        <v>0</v>
      </c>
      <c r="I242" s="29" t="n">
        <v>0</v>
      </c>
      <c r="J242" s="28" t="n">
        <v>8974.75</v>
      </c>
      <c r="K242" s="29" t="n">
        <v>0</v>
      </c>
      <c r="L242" s="28" t="n">
        <v>35899.02</v>
      </c>
      <c r="M242" s="28" t="n">
        <v>2961.66</v>
      </c>
      <c r="N242" s="28" t="n">
        <v>7214</v>
      </c>
      <c r="O242" s="29" t="n">
        <v>0</v>
      </c>
      <c r="P242" s="28" t="n">
        <v>2799.49</v>
      </c>
      <c r="Q242" s="28" t="n">
        <v>12975.15</v>
      </c>
      <c r="R242" s="28" t="n">
        <v>28401.6</v>
      </c>
      <c r="S242" s="28" t="n">
        <v>5477.73</v>
      </c>
      <c r="T242" s="29" t="n">
        <v>0</v>
      </c>
    </row>
    <row r="243" customFormat="false" ht="15.75" hidden="false" customHeight="false" outlineLevel="0" collapsed="false">
      <c r="A243" s="24" t="n">
        <v>232</v>
      </c>
      <c r="B243" s="25" t="n">
        <v>601861</v>
      </c>
      <c r="C243" s="26" t="s">
        <v>495</v>
      </c>
      <c r="D243" s="27" t="s">
        <v>34</v>
      </c>
      <c r="E243" s="27" t="s">
        <v>496</v>
      </c>
      <c r="F243" s="28" t="n">
        <v>30471.11</v>
      </c>
      <c r="G243" s="29" t="n">
        <v>0</v>
      </c>
      <c r="H243" s="28" t="n">
        <v>2132.97</v>
      </c>
      <c r="I243" s="29" t="n">
        <v>0</v>
      </c>
      <c r="J243" s="29" t="n">
        <v>0</v>
      </c>
      <c r="K243" s="28" t="n">
        <v>3351.82</v>
      </c>
      <c r="L243" s="28" t="n">
        <v>35955.9</v>
      </c>
      <c r="M243" s="28" t="n">
        <v>3507.15</v>
      </c>
      <c r="N243" s="28" t="n">
        <v>8099.07</v>
      </c>
      <c r="O243" s="29" t="n">
        <v>0</v>
      </c>
      <c r="P243" s="28" t="n">
        <v>17253.53</v>
      </c>
      <c r="Q243" s="28" t="n">
        <v>28859.75</v>
      </c>
      <c r="R243" s="28" t="n">
        <v>18569.27</v>
      </c>
      <c r="S243" s="28" t="n">
        <v>5983.73</v>
      </c>
      <c r="T243" s="28" t="n">
        <v>5489.39</v>
      </c>
    </row>
    <row r="244" customFormat="false" ht="15.75" hidden="false" customHeight="false" outlineLevel="0" collapsed="false">
      <c r="A244" s="24" t="n">
        <v>233</v>
      </c>
      <c r="B244" s="25" t="n">
        <v>9992331</v>
      </c>
      <c r="C244" s="26" t="s">
        <v>497</v>
      </c>
      <c r="D244" s="27" t="s">
        <v>31</v>
      </c>
      <c r="E244" s="27" t="s">
        <v>498</v>
      </c>
      <c r="F244" s="28" t="n">
        <v>25308.82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  <c r="L244" s="28" t="n">
        <v>25308.82</v>
      </c>
      <c r="M244" s="28" t="n">
        <v>2783.97</v>
      </c>
      <c r="N244" s="28" t="n">
        <v>5324</v>
      </c>
      <c r="O244" s="29" t="n">
        <v>0</v>
      </c>
      <c r="P244" s="29" t="n">
        <v>291.05</v>
      </c>
      <c r="Q244" s="28" t="n">
        <v>8399.02</v>
      </c>
      <c r="R244" s="28" t="n">
        <v>22529.53</v>
      </c>
      <c r="S244" s="28" t="n">
        <v>5619.73</v>
      </c>
      <c r="T244" s="29" t="n">
        <v>0</v>
      </c>
    </row>
    <row r="245" customFormat="false" ht="15.75" hidden="false" customHeight="false" outlineLevel="0" collapsed="false">
      <c r="A245" s="24" t="n">
        <v>234</v>
      </c>
      <c r="B245" s="25" t="n">
        <v>9991336</v>
      </c>
      <c r="C245" s="26" t="s">
        <v>499</v>
      </c>
      <c r="D245" s="27" t="s">
        <v>37</v>
      </c>
      <c r="E245" s="27" t="s">
        <v>500</v>
      </c>
      <c r="F245" s="28" t="n">
        <v>26924.27</v>
      </c>
      <c r="G245" s="29" t="n">
        <v>500</v>
      </c>
      <c r="H245" s="29" t="n">
        <v>0</v>
      </c>
      <c r="I245" s="29" t="n">
        <v>0</v>
      </c>
      <c r="J245" s="28" t="n">
        <v>8974.75</v>
      </c>
      <c r="K245" s="29" t="n">
        <v>0</v>
      </c>
      <c r="L245" s="28" t="n">
        <v>36399.02</v>
      </c>
      <c r="M245" s="28" t="n">
        <v>2961.66</v>
      </c>
      <c r="N245" s="28" t="n">
        <v>7214</v>
      </c>
      <c r="O245" s="29" t="n">
        <v>0</v>
      </c>
      <c r="P245" s="28" t="n">
        <v>1018.98</v>
      </c>
      <c r="Q245" s="28" t="n">
        <v>11194.64</v>
      </c>
      <c r="R245" s="28" t="n">
        <v>30682.11</v>
      </c>
      <c r="S245" s="28" t="n">
        <v>5477.73</v>
      </c>
      <c r="T245" s="29" t="n">
        <v>0</v>
      </c>
    </row>
    <row r="246" customFormat="false" ht="15.75" hidden="false" customHeight="false" outlineLevel="0" collapsed="false">
      <c r="A246" s="24" t="n">
        <v>235</v>
      </c>
      <c r="B246" s="25" t="n">
        <v>9991464</v>
      </c>
      <c r="C246" s="26" t="s">
        <v>501</v>
      </c>
      <c r="D246" s="27" t="s">
        <v>31</v>
      </c>
      <c r="E246" s="27" t="s">
        <v>502</v>
      </c>
      <c r="F246" s="28" t="n">
        <v>25308.82</v>
      </c>
      <c r="G246" s="29" t="n">
        <v>0</v>
      </c>
      <c r="H246" s="29" t="n">
        <v>0</v>
      </c>
      <c r="I246" s="29" t="n">
        <v>0</v>
      </c>
      <c r="J246" s="29" t="n">
        <v>0</v>
      </c>
      <c r="K246" s="29" t="n">
        <v>0</v>
      </c>
      <c r="L246" s="28" t="n">
        <v>25308.82</v>
      </c>
      <c r="M246" s="28" t="n">
        <v>2783.97</v>
      </c>
      <c r="N246" s="28" t="n">
        <v>5324</v>
      </c>
      <c r="O246" s="29" t="n">
        <v>0</v>
      </c>
      <c r="P246" s="29" t="n">
        <v>291.05</v>
      </c>
      <c r="Q246" s="28" t="n">
        <v>8399.02</v>
      </c>
      <c r="R246" s="28" t="n">
        <v>22387.53</v>
      </c>
      <c r="S246" s="28" t="n">
        <v>5477.73</v>
      </c>
      <c r="T246" s="29" t="n">
        <v>0</v>
      </c>
    </row>
    <row r="247" customFormat="false" ht="15.75" hidden="false" customHeight="false" outlineLevel="0" collapsed="false">
      <c r="A247" s="24" t="n">
        <v>236</v>
      </c>
      <c r="B247" s="25" t="n">
        <v>556505</v>
      </c>
      <c r="C247" s="26" t="s">
        <v>503</v>
      </c>
      <c r="D247" s="27" t="s">
        <v>34</v>
      </c>
      <c r="E247" s="27" t="s">
        <v>504</v>
      </c>
      <c r="F247" s="28" t="n">
        <v>30471.11</v>
      </c>
      <c r="G247" s="28" t="n">
        <v>5070.66</v>
      </c>
      <c r="H247" s="28" t="n">
        <v>2132.97</v>
      </c>
      <c r="I247" s="29" t="n">
        <v>0</v>
      </c>
      <c r="J247" s="29" t="n">
        <v>0</v>
      </c>
      <c r="K247" s="28" t="n">
        <v>3351.82</v>
      </c>
      <c r="L247" s="28" t="n">
        <v>41026.56</v>
      </c>
      <c r="M247" s="28" t="n">
        <v>3517.38</v>
      </c>
      <c r="N247" s="28" t="n">
        <v>6430.89</v>
      </c>
      <c r="O247" s="28" t="n">
        <v>3411.74</v>
      </c>
      <c r="P247" s="28" t="n">
        <v>16543.58</v>
      </c>
      <c r="Q247" s="28" t="n">
        <v>29903.59</v>
      </c>
      <c r="R247" s="28" t="n">
        <v>22910.58</v>
      </c>
      <c r="S247" s="28" t="n">
        <v>5983.73</v>
      </c>
      <c r="T247" s="28" t="n">
        <v>5803.88</v>
      </c>
    </row>
    <row r="248" customFormat="false" ht="15.75" hidden="false" customHeight="false" outlineLevel="0" collapsed="false">
      <c r="A248" s="24" t="n">
        <v>237</v>
      </c>
      <c r="B248" s="25" t="n">
        <v>999219</v>
      </c>
      <c r="C248" s="26" t="s">
        <v>505</v>
      </c>
      <c r="D248" s="27" t="s">
        <v>40</v>
      </c>
      <c r="E248" s="27" t="s">
        <v>506</v>
      </c>
      <c r="F248" s="28" t="n">
        <v>28642.84</v>
      </c>
      <c r="G248" s="28" t="n">
        <v>4546.42</v>
      </c>
      <c r="H248" s="29" t="n">
        <v>0</v>
      </c>
      <c r="I248" s="29" t="n">
        <v>0</v>
      </c>
      <c r="J248" s="29" t="n">
        <v>0</v>
      </c>
      <c r="K248" s="28" t="n">
        <v>3150.71</v>
      </c>
      <c r="L248" s="28" t="n">
        <v>36339.97</v>
      </c>
      <c r="M248" s="28" t="n">
        <v>3335.76</v>
      </c>
      <c r="N248" s="28" t="n">
        <v>8164.7</v>
      </c>
      <c r="O248" s="29" t="n">
        <v>0</v>
      </c>
      <c r="P248" s="29" t="n">
        <v>291.05</v>
      </c>
      <c r="Q248" s="28" t="n">
        <v>11791.51</v>
      </c>
      <c r="R248" s="28" t="n">
        <v>36733.02</v>
      </c>
      <c r="S248" s="28" t="n">
        <v>5814.73</v>
      </c>
      <c r="T248" s="28" t="n">
        <v>6369.83</v>
      </c>
    </row>
    <row r="249" customFormat="false" ht="15.75" hidden="false" customHeight="false" outlineLevel="0" collapsed="false">
      <c r="A249" s="24" t="n">
        <v>238</v>
      </c>
      <c r="B249" s="25" t="n">
        <v>999406</v>
      </c>
      <c r="C249" s="26" t="s">
        <v>507</v>
      </c>
      <c r="D249" s="27" t="s">
        <v>40</v>
      </c>
      <c r="E249" s="27" t="s">
        <v>508</v>
      </c>
      <c r="F249" s="28" t="n">
        <v>28642.84</v>
      </c>
      <c r="G249" s="29" t="n">
        <v>0</v>
      </c>
      <c r="H249" s="28" t="n">
        <v>2148.21</v>
      </c>
      <c r="I249" s="29" t="n">
        <v>0</v>
      </c>
      <c r="J249" s="29" t="n">
        <v>0</v>
      </c>
      <c r="K249" s="29" t="n">
        <v>0</v>
      </c>
      <c r="L249" s="28" t="n">
        <v>30791.05</v>
      </c>
      <c r="M249" s="28" t="n">
        <v>3334.16</v>
      </c>
      <c r="N249" s="28" t="n">
        <v>5633.33</v>
      </c>
      <c r="O249" s="29" t="n">
        <v>0</v>
      </c>
      <c r="P249" s="28" t="n">
        <v>6892.52</v>
      </c>
      <c r="Q249" s="28" t="n">
        <v>15860.01</v>
      </c>
      <c r="R249" s="28" t="n">
        <v>26912.89</v>
      </c>
      <c r="S249" s="28" t="n">
        <v>5736.73</v>
      </c>
      <c r="T249" s="28" t="n">
        <v>6245.12</v>
      </c>
    </row>
    <row r="250" customFormat="false" ht="15.75" hidden="false" customHeight="false" outlineLevel="0" collapsed="false">
      <c r="A250" s="24" t="n">
        <v>239</v>
      </c>
      <c r="B250" s="25" t="n">
        <v>999042</v>
      </c>
      <c r="C250" s="26" t="s">
        <v>509</v>
      </c>
      <c r="D250" s="27" t="s">
        <v>34</v>
      </c>
      <c r="E250" s="27" t="s">
        <v>510</v>
      </c>
      <c r="F250" s="28" t="n">
        <v>30471.11</v>
      </c>
      <c r="G250" s="28" t="n">
        <v>1371.19</v>
      </c>
      <c r="H250" s="29" t="n">
        <v>0</v>
      </c>
      <c r="I250" s="29" t="n">
        <v>0</v>
      </c>
      <c r="J250" s="29" t="n">
        <v>0</v>
      </c>
      <c r="K250" s="28" t="n">
        <v>3452.37</v>
      </c>
      <c r="L250" s="28" t="n">
        <v>35294.67</v>
      </c>
      <c r="M250" s="28" t="n">
        <v>3607.5</v>
      </c>
      <c r="N250" s="28" t="n">
        <v>8014.9</v>
      </c>
      <c r="O250" s="29" t="n">
        <v>0</v>
      </c>
      <c r="P250" s="29" t="n">
        <v>291.05</v>
      </c>
      <c r="Q250" s="28" t="n">
        <v>11913.45</v>
      </c>
      <c r="R250" s="28" t="n">
        <v>35274.87</v>
      </c>
      <c r="S250" s="28" t="n">
        <v>5983.73</v>
      </c>
      <c r="T250" s="28" t="n">
        <v>5909.92</v>
      </c>
    </row>
    <row r="251" customFormat="false" ht="15.75" hidden="false" customHeight="false" outlineLevel="0" collapsed="false">
      <c r="A251" s="24" t="n">
        <v>240</v>
      </c>
      <c r="B251" s="25" t="n">
        <v>803035</v>
      </c>
      <c r="C251" s="26" t="s">
        <v>511</v>
      </c>
      <c r="D251" s="27" t="s">
        <v>37</v>
      </c>
      <c r="E251" s="27" t="s">
        <v>130</v>
      </c>
      <c r="F251" s="28" t="n">
        <v>26924.27</v>
      </c>
      <c r="G251" s="29" t="n">
        <v>0</v>
      </c>
      <c r="H251" s="29" t="n">
        <v>0</v>
      </c>
      <c r="I251" s="29" t="n">
        <v>0</v>
      </c>
      <c r="J251" s="29" t="n">
        <v>0</v>
      </c>
      <c r="K251" s="28" t="n">
        <v>2961.66</v>
      </c>
      <c r="L251" s="28" t="n">
        <v>29885.93</v>
      </c>
      <c r="M251" s="28" t="n">
        <v>3137.54</v>
      </c>
      <c r="N251" s="28" t="n">
        <v>6554.8</v>
      </c>
      <c r="O251" s="29" t="n">
        <v>0</v>
      </c>
      <c r="P251" s="28" t="n">
        <v>9247.8</v>
      </c>
      <c r="Q251" s="28" t="n">
        <v>18940.14</v>
      </c>
      <c r="R251" s="28" t="n">
        <v>22507.6</v>
      </c>
      <c r="S251" s="28" t="n">
        <v>5477.73</v>
      </c>
      <c r="T251" s="28" t="n">
        <v>6084.08</v>
      </c>
    </row>
    <row r="252" customFormat="false" ht="15.75" hidden="false" customHeight="false" outlineLevel="0" collapsed="false">
      <c r="A252" s="24" t="n">
        <v>241</v>
      </c>
      <c r="B252" s="25" t="n">
        <v>999151</v>
      </c>
      <c r="C252" s="26" t="s">
        <v>512</v>
      </c>
      <c r="D252" s="27" t="s">
        <v>40</v>
      </c>
      <c r="E252" s="27" t="s">
        <v>513</v>
      </c>
      <c r="F252" s="28" t="n">
        <v>28642.84</v>
      </c>
      <c r="G252" s="29" t="n">
        <v>0</v>
      </c>
      <c r="H252" s="29" t="n">
        <v>0</v>
      </c>
      <c r="I252" s="29" t="n">
        <v>0</v>
      </c>
      <c r="J252" s="29" t="n">
        <v>0</v>
      </c>
      <c r="K252" s="29" t="n">
        <v>0</v>
      </c>
      <c r="L252" s="28" t="n">
        <v>28642.84</v>
      </c>
      <c r="M252" s="28" t="n">
        <v>3323.07</v>
      </c>
      <c r="N252" s="28" t="n">
        <v>5518.76</v>
      </c>
      <c r="O252" s="29" t="n">
        <v>0</v>
      </c>
      <c r="P252" s="28" t="n">
        <v>9444.37</v>
      </c>
      <c r="Q252" s="28" t="n">
        <v>18286.2</v>
      </c>
      <c r="R252" s="28" t="n">
        <v>22077.91</v>
      </c>
      <c r="S252" s="28" t="n">
        <v>5736.73</v>
      </c>
      <c r="T252" s="28" t="n">
        <v>5984.54</v>
      </c>
    </row>
    <row r="253" customFormat="false" ht="15.75" hidden="false" customHeight="false" outlineLevel="0" collapsed="false">
      <c r="A253" s="24" t="n">
        <v>242</v>
      </c>
      <c r="B253" s="25" t="n">
        <v>9991692</v>
      </c>
      <c r="C253" s="26" t="s">
        <v>514</v>
      </c>
      <c r="D253" s="27" t="s">
        <v>31</v>
      </c>
      <c r="E253" s="27" t="s">
        <v>515</v>
      </c>
      <c r="F253" s="28" t="n">
        <v>25308.82</v>
      </c>
      <c r="G253" s="29" t="n">
        <v>0</v>
      </c>
      <c r="H253" s="29" t="n">
        <v>0</v>
      </c>
      <c r="I253" s="29" t="n">
        <v>0</v>
      </c>
      <c r="J253" s="29" t="n">
        <v>0</v>
      </c>
      <c r="K253" s="29" t="n">
        <v>0</v>
      </c>
      <c r="L253" s="28" t="n">
        <v>25308.82</v>
      </c>
      <c r="M253" s="28" t="n">
        <v>2783.97</v>
      </c>
      <c r="N253" s="28" t="n">
        <v>5220</v>
      </c>
      <c r="O253" s="29" t="n">
        <v>0</v>
      </c>
      <c r="P253" s="28" t="n">
        <v>7294.24</v>
      </c>
      <c r="Q253" s="28" t="n">
        <v>15298.21</v>
      </c>
      <c r="R253" s="28" t="n">
        <v>15645.34</v>
      </c>
      <c r="S253" s="28" t="n">
        <v>5634.73</v>
      </c>
      <c r="T253" s="29" t="n">
        <v>0</v>
      </c>
    </row>
    <row r="254" customFormat="false" ht="15.75" hidden="false" customHeight="false" outlineLevel="0" collapsed="false">
      <c r="A254" s="24" t="n">
        <v>243</v>
      </c>
      <c r="B254" s="25" t="n">
        <v>9992339</v>
      </c>
      <c r="C254" s="26" t="s">
        <v>516</v>
      </c>
      <c r="D254" s="27" t="s">
        <v>31</v>
      </c>
      <c r="E254" s="27" t="s">
        <v>517</v>
      </c>
      <c r="F254" s="28" t="n">
        <v>26439.63</v>
      </c>
      <c r="G254" s="28" t="n">
        <v>2776.16</v>
      </c>
      <c r="H254" s="29" t="n">
        <v>0</v>
      </c>
      <c r="I254" s="29" t="n">
        <v>0</v>
      </c>
      <c r="J254" s="29" t="n">
        <v>0</v>
      </c>
      <c r="K254" s="29" t="n">
        <v>0</v>
      </c>
      <c r="L254" s="28" t="n">
        <v>29215.79</v>
      </c>
      <c r="M254" s="28" t="n">
        <v>2908.35</v>
      </c>
      <c r="N254" s="28" t="n">
        <v>6365</v>
      </c>
      <c r="O254" s="29" t="n">
        <v>0</v>
      </c>
      <c r="P254" s="28" t="n">
        <v>5828.9</v>
      </c>
      <c r="Q254" s="28" t="n">
        <v>15102.25</v>
      </c>
      <c r="R254" s="28" t="n">
        <v>19720.27</v>
      </c>
      <c r="S254" s="28" t="n">
        <v>5606.73</v>
      </c>
      <c r="T254" s="29" t="n">
        <v>0</v>
      </c>
    </row>
    <row r="255" customFormat="false" ht="15.75" hidden="false" customHeight="false" outlineLevel="0" collapsed="false">
      <c r="A255" s="24" t="n">
        <v>244</v>
      </c>
      <c r="B255" s="25" t="n">
        <v>999152</v>
      </c>
      <c r="C255" s="26" t="s">
        <v>518</v>
      </c>
      <c r="D255" s="27" t="s">
        <v>40</v>
      </c>
      <c r="E255" s="27" t="s">
        <v>519</v>
      </c>
      <c r="F255" s="28" t="n">
        <v>28642.84</v>
      </c>
      <c r="G255" s="29" t="n">
        <v>0</v>
      </c>
      <c r="H255" s="29" t="n">
        <v>0</v>
      </c>
      <c r="I255" s="29" t="n">
        <v>0</v>
      </c>
      <c r="J255" s="29" t="n">
        <v>0</v>
      </c>
      <c r="K255" s="29" t="n">
        <v>0</v>
      </c>
      <c r="L255" s="28" t="n">
        <v>28642.84</v>
      </c>
      <c r="M255" s="28" t="n">
        <v>3327.87</v>
      </c>
      <c r="N255" s="28" t="n">
        <v>2777.9</v>
      </c>
      <c r="O255" s="29" t="n">
        <v>0</v>
      </c>
      <c r="P255" s="28" t="n">
        <v>14121.53</v>
      </c>
      <c r="Q255" s="28" t="n">
        <v>20227.3</v>
      </c>
      <c r="R255" s="28" t="n">
        <v>20005.75</v>
      </c>
      <c r="S255" s="28" t="n">
        <v>5477.73</v>
      </c>
      <c r="T255" s="28" t="n">
        <v>6112.48</v>
      </c>
    </row>
    <row r="256" customFormat="false" ht="15.75" hidden="false" customHeight="false" outlineLevel="0" collapsed="false">
      <c r="A256" s="24" t="n">
        <v>245</v>
      </c>
      <c r="B256" s="25" t="n">
        <v>999273</v>
      </c>
      <c r="C256" s="26" t="s">
        <v>520</v>
      </c>
      <c r="D256" s="27" t="s">
        <v>37</v>
      </c>
      <c r="E256" s="27" t="s">
        <v>521</v>
      </c>
      <c r="F256" s="28" t="n">
        <v>26924.27</v>
      </c>
      <c r="G256" s="29" t="n">
        <v>673.1</v>
      </c>
      <c r="H256" s="29" t="n">
        <v>0</v>
      </c>
      <c r="I256" s="29" t="n">
        <v>0</v>
      </c>
      <c r="J256" s="29" t="n">
        <v>0</v>
      </c>
      <c r="K256" s="29" t="n">
        <v>0</v>
      </c>
      <c r="L256" s="28" t="n">
        <v>27597.37</v>
      </c>
      <c r="M256" s="28" t="n">
        <v>3148.81</v>
      </c>
      <c r="N256" s="28" t="n">
        <v>5779.52</v>
      </c>
      <c r="O256" s="29" t="n">
        <v>0</v>
      </c>
      <c r="P256" s="28" t="n">
        <v>5680.8</v>
      </c>
      <c r="Q256" s="28" t="n">
        <v>14609.13</v>
      </c>
      <c r="R256" s="28" t="n">
        <v>25145.7</v>
      </c>
      <c r="S256" s="28" t="n">
        <v>5736.73</v>
      </c>
      <c r="T256" s="28" t="n">
        <v>6420.73</v>
      </c>
    </row>
    <row r="257" customFormat="false" ht="15.75" hidden="false" customHeight="false" outlineLevel="0" collapsed="false">
      <c r="A257" s="24" t="n">
        <v>246</v>
      </c>
      <c r="B257" s="25" t="n">
        <v>9991458</v>
      </c>
      <c r="C257" s="26" t="s">
        <v>522</v>
      </c>
      <c r="D257" s="27" t="s">
        <v>37</v>
      </c>
      <c r="E257" s="27" t="s">
        <v>523</v>
      </c>
      <c r="F257" s="28" t="n">
        <v>26924.27</v>
      </c>
      <c r="G257" s="29" t="n">
        <v>500</v>
      </c>
      <c r="H257" s="29" t="n">
        <v>0</v>
      </c>
      <c r="I257" s="29" t="n">
        <v>0</v>
      </c>
      <c r="J257" s="28" t="n">
        <v>8974.75</v>
      </c>
      <c r="K257" s="29" t="n">
        <v>0</v>
      </c>
      <c r="L257" s="28" t="n">
        <v>36399.02</v>
      </c>
      <c r="M257" s="28" t="n">
        <v>2961.66</v>
      </c>
      <c r="N257" s="28" t="n">
        <v>7005</v>
      </c>
      <c r="O257" s="29" t="n">
        <v>0</v>
      </c>
      <c r="P257" s="28" t="n">
        <v>7355.03</v>
      </c>
      <c r="Q257" s="28" t="n">
        <v>17321.69</v>
      </c>
      <c r="R257" s="28" t="n">
        <v>24712.06</v>
      </c>
      <c r="S257" s="28" t="n">
        <v>5634.73</v>
      </c>
      <c r="T257" s="29" t="n">
        <v>0</v>
      </c>
    </row>
    <row r="258" customFormat="false" ht="15.75" hidden="false" customHeight="false" outlineLevel="0" collapsed="false">
      <c r="A258" s="24" t="n">
        <v>247</v>
      </c>
      <c r="B258" s="25" t="n">
        <v>9991554</v>
      </c>
      <c r="C258" s="26" t="s">
        <v>524</v>
      </c>
      <c r="D258" s="27" t="s">
        <v>31</v>
      </c>
      <c r="E258" s="27" t="s">
        <v>525</v>
      </c>
      <c r="F258" s="28" t="n">
        <v>25308.82</v>
      </c>
      <c r="G258" s="29" t="n">
        <v>0</v>
      </c>
      <c r="H258" s="28" t="n">
        <v>1898.16</v>
      </c>
      <c r="I258" s="29" t="n">
        <v>0</v>
      </c>
      <c r="J258" s="29" t="n">
        <v>0</v>
      </c>
      <c r="K258" s="29" t="n">
        <v>0</v>
      </c>
      <c r="L258" s="28" t="n">
        <v>27206.98</v>
      </c>
      <c r="M258" s="28" t="n">
        <v>2783.97</v>
      </c>
      <c r="N258" s="28" t="n">
        <v>5846</v>
      </c>
      <c r="O258" s="29" t="n">
        <v>0</v>
      </c>
      <c r="P258" s="29" t="n">
        <v>291.05</v>
      </c>
      <c r="Q258" s="28" t="n">
        <v>8921.02</v>
      </c>
      <c r="R258" s="28" t="n">
        <v>23920.69</v>
      </c>
      <c r="S258" s="28" t="n">
        <v>5634.73</v>
      </c>
      <c r="T258" s="29" t="n">
        <v>0</v>
      </c>
    </row>
    <row r="259" customFormat="false" ht="15.75" hidden="false" customHeight="false" outlineLevel="0" collapsed="false">
      <c r="A259" s="24" t="n">
        <v>248</v>
      </c>
      <c r="B259" s="25" t="n">
        <v>803031</v>
      </c>
      <c r="C259" s="26" t="s">
        <v>526</v>
      </c>
      <c r="D259" s="27" t="s">
        <v>34</v>
      </c>
      <c r="E259" s="27" t="s">
        <v>527</v>
      </c>
      <c r="F259" s="28" t="n">
        <v>30471.11</v>
      </c>
      <c r="G259" s="29" t="n">
        <v>0</v>
      </c>
      <c r="H259" s="28" t="n">
        <v>3047.11</v>
      </c>
      <c r="I259" s="29" t="n">
        <v>0</v>
      </c>
      <c r="J259" s="29" t="n">
        <v>0</v>
      </c>
      <c r="K259" s="28" t="n">
        <v>3351.82</v>
      </c>
      <c r="L259" s="28" t="n">
        <v>36870.04</v>
      </c>
      <c r="M259" s="28" t="n">
        <v>3507.17</v>
      </c>
      <c r="N259" s="28" t="n">
        <v>7256.09</v>
      </c>
      <c r="O259" s="29" t="n">
        <v>0</v>
      </c>
      <c r="P259" s="28" t="n">
        <v>14430.89</v>
      </c>
      <c r="Q259" s="28" t="n">
        <v>25194.15</v>
      </c>
      <c r="R259" s="28" t="n">
        <v>56656.61</v>
      </c>
      <c r="S259" s="28" t="n">
        <v>5983.73</v>
      </c>
      <c r="T259" s="28" t="n">
        <v>38996.99</v>
      </c>
    </row>
    <row r="260" customFormat="false" ht="15.75" hidden="false" customHeight="false" outlineLevel="0" collapsed="false">
      <c r="A260" s="24" t="n">
        <v>249</v>
      </c>
      <c r="B260" s="25" t="n">
        <v>999153</v>
      </c>
      <c r="C260" s="26" t="s">
        <v>528</v>
      </c>
      <c r="D260" s="27" t="s">
        <v>40</v>
      </c>
      <c r="E260" s="27" t="s">
        <v>529</v>
      </c>
      <c r="F260" s="28" t="n">
        <v>28642.84</v>
      </c>
      <c r="G260" s="29" t="n">
        <v>0</v>
      </c>
      <c r="H260" s="28" t="n">
        <v>2004.99</v>
      </c>
      <c r="I260" s="29" t="n">
        <v>0</v>
      </c>
      <c r="J260" s="29" t="n">
        <v>0</v>
      </c>
      <c r="K260" s="29" t="n">
        <v>0</v>
      </c>
      <c r="L260" s="28" t="n">
        <v>30647.83</v>
      </c>
      <c r="M260" s="28" t="n">
        <v>3322.07</v>
      </c>
      <c r="N260" s="28" t="n">
        <v>6708.9</v>
      </c>
      <c r="O260" s="29" t="n">
        <v>0</v>
      </c>
      <c r="P260" s="29" t="n">
        <v>291.05</v>
      </c>
      <c r="Q260" s="28" t="n">
        <v>10322.02</v>
      </c>
      <c r="R260" s="28" t="n">
        <v>32006.67</v>
      </c>
      <c r="S260" s="28" t="n">
        <v>5736.73</v>
      </c>
      <c r="T260" s="28" t="n">
        <v>5944.13</v>
      </c>
    </row>
    <row r="261" customFormat="false" ht="15.75" hidden="false" customHeight="false" outlineLevel="0" collapsed="false">
      <c r="A261" s="24" t="n">
        <v>250</v>
      </c>
      <c r="B261" s="25" t="n">
        <v>9991679</v>
      </c>
      <c r="C261" s="26" t="s">
        <v>530</v>
      </c>
      <c r="D261" s="27" t="s">
        <v>31</v>
      </c>
      <c r="E261" s="27" t="s">
        <v>531</v>
      </c>
      <c r="F261" s="28" t="n">
        <v>26924.27</v>
      </c>
      <c r="G261" s="28" t="n">
        <v>4538.64</v>
      </c>
      <c r="H261" s="29" t="n">
        <v>0</v>
      </c>
      <c r="I261" s="29" t="n">
        <v>0</v>
      </c>
      <c r="J261" s="29" t="n">
        <v>0</v>
      </c>
      <c r="K261" s="29" t="n">
        <v>0</v>
      </c>
      <c r="L261" s="28" t="n">
        <v>31462.91</v>
      </c>
      <c r="M261" s="28" t="n">
        <v>2961.66</v>
      </c>
      <c r="N261" s="28" t="n">
        <v>6830</v>
      </c>
      <c r="O261" s="29" t="n">
        <v>0</v>
      </c>
      <c r="P261" s="28" t="n">
        <v>1413.35</v>
      </c>
      <c r="Q261" s="28" t="n">
        <v>11205.01</v>
      </c>
      <c r="R261" s="28" t="n">
        <v>25735.63</v>
      </c>
      <c r="S261" s="28" t="n">
        <v>5477.73</v>
      </c>
      <c r="T261" s="29" t="n">
        <v>0</v>
      </c>
    </row>
    <row r="262" customFormat="false" ht="15.75" hidden="false" customHeight="false" outlineLevel="0" collapsed="false">
      <c r="A262" s="24" t="n">
        <v>251</v>
      </c>
      <c r="B262" s="25" t="n">
        <v>999407</v>
      </c>
      <c r="C262" s="26" t="s">
        <v>532</v>
      </c>
      <c r="D262" s="27" t="s">
        <v>40</v>
      </c>
      <c r="E262" s="27" t="s">
        <v>533</v>
      </c>
      <c r="F262" s="28" t="n">
        <v>28642.84</v>
      </c>
      <c r="G262" s="29" t="n">
        <v>0</v>
      </c>
      <c r="H262" s="28" t="n">
        <v>2148.21</v>
      </c>
      <c r="I262" s="29" t="n">
        <v>0</v>
      </c>
      <c r="J262" s="29" t="n">
        <v>0</v>
      </c>
      <c r="K262" s="29" t="n">
        <v>0</v>
      </c>
      <c r="L262" s="28" t="n">
        <v>30791.05</v>
      </c>
      <c r="M262" s="28" t="n">
        <v>3334.96</v>
      </c>
      <c r="N262" s="28" t="n">
        <v>6655.02</v>
      </c>
      <c r="O262" s="29" t="n">
        <v>0</v>
      </c>
      <c r="P262" s="28" t="n">
        <v>1272.06</v>
      </c>
      <c r="Q262" s="28" t="n">
        <v>11262.04</v>
      </c>
      <c r="R262" s="28" t="n">
        <v>31492.76</v>
      </c>
      <c r="S262" s="28" t="n">
        <v>5693.73</v>
      </c>
      <c r="T262" s="28" t="n">
        <v>6270.02</v>
      </c>
    </row>
    <row r="263" customFormat="false" ht="15.75" hidden="false" customHeight="false" outlineLevel="0" collapsed="false">
      <c r="A263" s="24" t="n">
        <v>252</v>
      </c>
      <c r="B263" s="25" t="n">
        <v>9992341</v>
      </c>
      <c r="C263" s="26" t="s">
        <v>534</v>
      </c>
      <c r="D263" s="27" t="s">
        <v>31</v>
      </c>
      <c r="E263" s="27" t="s">
        <v>535</v>
      </c>
      <c r="F263" s="28" t="n">
        <v>25308.82</v>
      </c>
      <c r="G263" s="29" t="n">
        <v>0</v>
      </c>
      <c r="H263" s="29" t="n">
        <v>0</v>
      </c>
      <c r="I263" s="29" t="n">
        <v>0</v>
      </c>
      <c r="J263" s="29" t="n">
        <v>0</v>
      </c>
      <c r="K263" s="29" t="n">
        <v>0</v>
      </c>
      <c r="L263" s="28" t="n">
        <v>25308.82</v>
      </c>
      <c r="M263" s="28" t="n">
        <v>2783.97</v>
      </c>
      <c r="N263" s="28" t="n">
        <v>5324</v>
      </c>
      <c r="O263" s="29" t="n">
        <v>0</v>
      </c>
      <c r="P263" s="29" t="n">
        <v>291.05</v>
      </c>
      <c r="Q263" s="28" t="n">
        <v>8399.02</v>
      </c>
      <c r="R263" s="28" t="n">
        <v>22516.53</v>
      </c>
      <c r="S263" s="28" t="n">
        <v>5606.73</v>
      </c>
      <c r="T263" s="29" t="n">
        <v>0</v>
      </c>
    </row>
    <row r="264" customFormat="false" ht="15.75" hidden="false" customHeight="false" outlineLevel="0" collapsed="false">
      <c r="A264" s="24" t="n">
        <v>253</v>
      </c>
      <c r="B264" s="25" t="n">
        <v>9992464</v>
      </c>
      <c r="C264" s="26" t="s">
        <v>536</v>
      </c>
      <c r="D264" s="27" t="s">
        <v>99</v>
      </c>
      <c r="E264" s="27" t="s">
        <v>537</v>
      </c>
      <c r="F264" s="28" t="n">
        <v>25308.82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0</v>
      </c>
      <c r="L264" s="28" t="n">
        <v>25308.82</v>
      </c>
      <c r="M264" s="28" t="n">
        <v>2783.97</v>
      </c>
      <c r="N264" s="28" t="n">
        <v>5324</v>
      </c>
      <c r="O264" s="29" t="n">
        <v>0</v>
      </c>
      <c r="P264" s="28" t="n">
        <v>1338.83</v>
      </c>
      <c r="Q264" s="28" t="n">
        <v>9446.8</v>
      </c>
      <c r="R264" s="28" t="n">
        <v>21496.75</v>
      </c>
      <c r="S264" s="28" t="n">
        <v>5634.73</v>
      </c>
      <c r="T264" s="29" t="n">
        <v>0</v>
      </c>
    </row>
    <row r="265" customFormat="false" ht="15.75" hidden="false" customHeight="false" outlineLevel="0" collapsed="false">
      <c r="A265" s="24" t="n">
        <v>254</v>
      </c>
      <c r="B265" s="25" t="n">
        <v>999408</v>
      </c>
      <c r="C265" s="26" t="s">
        <v>538</v>
      </c>
      <c r="D265" s="27" t="s">
        <v>40</v>
      </c>
      <c r="E265" s="27" t="s">
        <v>539</v>
      </c>
      <c r="F265" s="28" t="n">
        <v>28642.84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  <c r="L265" s="28" t="n">
        <v>28642.84</v>
      </c>
      <c r="M265" s="28" t="n">
        <v>3336.7</v>
      </c>
      <c r="N265" s="28" t="n">
        <v>6169.52</v>
      </c>
      <c r="O265" s="29" t="n">
        <v>0</v>
      </c>
      <c r="P265" s="28" t="n">
        <v>1146.11</v>
      </c>
      <c r="Q265" s="28" t="n">
        <v>10652.33</v>
      </c>
      <c r="R265" s="28" t="n">
        <v>25413</v>
      </c>
      <c r="S265" s="28" t="n">
        <v>1100</v>
      </c>
      <c r="T265" s="28" t="n">
        <v>6322.49</v>
      </c>
    </row>
    <row r="266" customFormat="false" ht="15.75" hidden="false" customHeight="false" outlineLevel="0" collapsed="false">
      <c r="A266" s="24" t="n">
        <v>255</v>
      </c>
      <c r="B266" s="25" t="n">
        <v>999842</v>
      </c>
      <c r="C266" s="26" t="s">
        <v>540</v>
      </c>
      <c r="D266" s="27" t="s">
        <v>37</v>
      </c>
      <c r="E266" s="27" t="s">
        <v>541</v>
      </c>
      <c r="F266" s="28" t="n">
        <v>26924.27</v>
      </c>
      <c r="G266" s="28" t="n">
        <v>4288.64</v>
      </c>
      <c r="H266" s="29" t="n">
        <v>0</v>
      </c>
      <c r="I266" s="29" t="n">
        <v>0</v>
      </c>
      <c r="J266" s="29" t="n">
        <v>0</v>
      </c>
      <c r="K266" s="29" t="n">
        <v>0</v>
      </c>
      <c r="L266" s="28" t="n">
        <v>31212.91</v>
      </c>
      <c r="M266" s="28" t="n">
        <v>2961.66</v>
      </c>
      <c r="N266" s="28" t="n">
        <v>6830</v>
      </c>
      <c r="O266" s="29" t="n">
        <v>0</v>
      </c>
      <c r="P266" s="28" t="n">
        <v>2677.38</v>
      </c>
      <c r="Q266" s="28" t="n">
        <v>12469.04</v>
      </c>
      <c r="R266" s="28" t="n">
        <v>24401.6</v>
      </c>
      <c r="S266" s="28" t="n">
        <v>5657.73</v>
      </c>
      <c r="T266" s="29" t="n">
        <v>0</v>
      </c>
    </row>
    <row r="267" customFormat="false" ht="15.75" hidden="false" customHeight="false" outlineLevel="0" collapsed="false">
      <c r="A267" s="24" t="n">
        <v>256</v>
      </c>
      <c r="B267" s="25" t="n">
        <v>9992466</v>
      </c>
      <c r="C267" s="26" t="s">
        <v>542</v>
      </c>
      <c r="D267" s="27" t="s">
        <v>99</v>
      </c>
      <c r="E267" s="27" t="s">
        <v>408</v>
      </c>
      <c r="F267" s="28" t="n">
        <v>25308.82</v>
      </c>
      <c r="G267" s="29" t="n">
        <v>0</v>
      </c>
      <c r="H267" s="29" t="n">
        <v>0</v>
      </c>
      <c r="I267" s="29" t="n">
        <v>0</v>
      </c>
      <c r="J267" s="29" t="n">
        <v>0</v>
      </c>
      <c r="K267" s="29" t="n">
        <v>0</v>
      </c>
      <c r="L267" s="28" t="n">
        <v>25308.82</v>
      </c>
      <c r="M267" s="28" t="n">
        <v>2783.97</v>
      </c>
      <c r="N267" s="28" t="n">
        <v>5324</v>
      </c>
      <c r="O267" s="29" t="n">
        <v>0</v>
      </c>
      <c r="P267" s="29" t="n">
        <v>930.75</v>
      </c>
      <c r="Q267" s="28" t="n">
        <v>9038.72</v>
      </c>
      <c r="R267" s="28" t="n">
        <v>21889.83</v>
      </c>
      <c r="S267" s="28" t="n">
        <v>5619.73</v>
      </c>
      <c r="T267" s="29" t="n">
        <v>0</v>
      </c>
    </row>
    <row r="268" customFormat="false" ht="15.75" hidden="false" customHeight="false" outlineLevel="0" collapsed="false">
      <c r="A268" s="24" t="n">
        <v>257</v>
      </c>
      <c r="B268" s="25" t="n">
        <v>999154</v>
      </c>
      <c r="C268" s="26" t="s">
        <v>543</v>
      </c>
      <c r="D268" s="27" t="s">
        <v>40</v>
      </c>
      <c r="E268" s="27" t="s">
        <v>544</v>
      </c>
      <c r="F268" s="28" t="n">
        <v>28642.84</v>
      </c>
      <c r="G268" s="29" t="n">
        <v>143.21</v>
      </c>
      <c r="H268" s="29" t="n">
        <v>0</v>
      </c>
      <c r="I268" s="29" t="n">
        <v>0</v>
      </c>
      <c r="J268" s="28" t="n">
        <v>9547.61</v>
      </c>
      <c r="K268" s="29" t="n">
        <v>0</v>
      </c>
      <c r="L268" s="28" t="n">
        <v>38333.66</v>
      </c>
      <c r="M268" s="28" t="n">
        <v>3322.73</v>
      </c>
      <c r="N268" s="28" t="n">
        <v>7953.47</v>
      </c>
      <c r="O268" s="29" t="n">
        <v>0</v>
      </c>
      <c r="P268" s="29" t="n">
        <v>778.91</v>
      </c>
      <c r="Q268" s="28" t="n">
        <v>12055.11</v>
      </c>
      <c r="R268" s="28" t="n">
        <v>37732.68</v>
      </c>
      <c r="S268" s="28" t="n">
        <v>5477.73</v>
      </c>
      <c r="T268" s="28" t="n">
        <v>5976.4</v>
      </c>
    </row>
    <row r="269" customFormat="false" ht="15.75" hidden="false" customHeight="false" outlineLevel="0" collapsed="false">
      <c r="A269" s="24" t="n">
        <v>258</v>
      </c>
      <c r="B269" s="25" t="n">
        <v>9992337</v>
      </c>
      <c r="C269" s="26" t="s">
        <v>545</v>
      </c>
      <c r="D269" s="27" t="s">
        <v>31</v>
      </c>
      <c r="E269" s="27" t="s">
        <v>546</v>
      </c>
      <c r="F269" s="28" t="n">
        <v>25308.82</v>
      </c>
      <c r="G269" s="29" t="n">
        <v>379.63</v>
      </c>
      <c r="H269" s="29" t="n">
        <v>0</v>
      </c>
      <c r="I269" s="29" t="n">
        <v>0</v>
      </c>
      <c r="J269" s="29" t="n">
        <v>0</v>
      </c>
      <c r="K269" s="29" t="n">
        <v>0</v>
      </c>
      <c r="L269" s="28" t="n">
        <v>25688.45</v>
      </c>
      <c r="M269" s="28" t="n">
        <v>2783.97</v>
      </c>
      <c r="N269" s="28" t="n">
        <v>5429</v>
      </c>
      <c r="O269" s="29" t="n">
        <v>0</v>
      </c>
      <c r="P269" s="29" t="n">
        <v>291.05</v>
      </c>
      <c r="Q269" s="28" t="n">
        <v>8504.02</v>
      </c>
      <c r="R269" s="28" t="n">
        <v>22791.16</v>
      </c>
      <c r="S269" s="28" t="n">
        <v>5606.73</v>
      </c>
      <c r="T269" s="29" t="n">
        <v>0</v>
      </c>
    </row>
    <row r="270" customFormat="false" ht="15.75" hidden="false" customHeight="false" outlineLevel="0" collapsed="false">
      <c r="A270" s="24" t="n">
        <v>259</v>
      </c>
      <c r="B270" s="25" t="n">
        <v>999045</v>
      </c>
      <c r="C270" s="26" t="s">
        <v>547</v>
      </c>
      <c r="D270" s="27" t="s">
        <v>34</v>
      </c>
      <c r="E270" s="27" t="s">
        <v>548</v>
      </c>
      <c r="F270" s="28" t="n">
        <v>30471.11</v>
      </c>
      <c r="G270" s="29" t="n">
        <v>500</v>
      </c>
      <c r="H270" s="28" t="n">
        <v>2742.39</v>
      </c>
      <c r="I270" s="29" t="n">
        <v>0</v>
      </c>
      <c r="J270" s="29" t="n">
        <v>0</v>
      </c>
      <c r="K270" s="28" t="n">
        <v>3351.82</v>
      </c>
      <c r="L270" s="28" t="n">
        <v>37065.32</v>
      </c>
      <c r="M270" s="28" t="n">
        <v>3507.63</v>
      </c>
      <c r="N270" s="28" t="n">
        <v>7183.49</v>
      </c>
      <c r="O270" s="29" t="n">
        <v>0</v>
      </c>
      <c r="P270" s="28" t="n">
        <v>7278.11</v>
      </c>
      <c r="Q270" s="28" t="n">
        <v>17969.23</v>
      </c>
      <c r="R270" s="28" t="n">
        <v>30398.53</v>
      </c>
      <c r="S270" s="28" t="n">
        <v>5814.73</v>
      </c>
      <c r="T270" s="28" t="n">
        <v>5487.71</v>
      </c>
    </row>
    <row r="271" customFormat="false" ht="15.75" hidden="false" customHeight="false" outlineLevel="0" collapsed="false">
      <c r="A271" s="24" t="n">
        <v>260</v>
      </c>
      <c r="B271" s="25" t="n">
        <v>999822</v>
      </c>
      <c r="C271" s="26" t="s">
        <v>549</v>
      </c>
      <c r="D271" s="27" t="s">
        <v>37</v>
      </c>
      <c r="E271" s="27" t="s">
        <v>550</v>
      </c>
      <c r="F271" s="28" t="n">
        <v>26924.27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28" t="n">
        <v>26924.27</v>
      </c>
      <c r="M271" s="28" t="n">
        <v>2961.66</v>
      </c>
      <c r="N271" s="28" t="n">
        <v>3099</v>
      </c>
      <c r="O271" s="29" t="n">
        <v>0</v>
      </c>
      <c r="P271" s="28" t="n">
        <v>11435.67</v>
      </c>
      <c r="Q271" s="28" t="n">
        <v>17496.33</v>
      </c>
      <c r="R271" s="28" t="n">
        <v>14905.67</v>
      </c>
      <c r="S271" s="28" t="n">
        <v>5477.73</v>
      </c>
      <c r="T271" s="29" t="n">
        <v>0</v>
      </c>
    </row>
    <row r="272" customFormat="false" ht="15.75" hidden="false" customHeight="false" outlineLevel="0" collapsed="false">
      <c r="A272" s="24" t="n">
        <v>261</v>
      </c>
      <c r="B272" s="25" t="n">
        <v>803036</v>
      </c>
      <c r="C272" s="26" t="s">
        <v>551</v>
      </c>
      <c r="D272" s="27" t="s">
        <v>40</v>
      </c>
      <c r="E272" s="27" t="s">
        <v>552</v>
      </c>
      <c r="F272" s="28" t="n">
        <v>28642.84</v>
      </c>
      <c r="G272" s="28" t="n">
        <v>2148.21</v>
      </c>
      <c r="H272" s="29" t="n">
        <v>0</v>
      </c>
      <c r="I272" s="29" t="n">
        <v>0</v>
      </c>
      <c r="J272" s="29" t="n">
        <v>0</v>
      </c>
      <c r="K272" s="28" t="n">
        <v>3150.71</v>
      </c>
      <c r="L272" s="28" t="n">
        <v>33941.76</v>
      </c>
      <c r="M272" s="28" t="n">
        <v>3306.19</v>
      </c>
      <c r="N272" s="28" t="n">
        <v>6333.2</v>
      </c>
      <c r="O272" s="29" t="n">
        <v>0</v>
      </c>
      <c r="P272" s="28" t="n">
        <v>13739.85</v>
      </c>
      <c r="Q272" s="28" t="n">
        <v>23379.24</v>
      </c>
      <c r="R272" s="28" t="n">
        <v>22026.7</v>
      </c>
      <c r="S272" s="28" t="n">
        <v>5983.73</v>
      </c>
      <c r="T272" s="28" t="n">
        <v>5480.45</v>
      </c>
    </row>
    <row r="273" customFormat="false" ht="15.75" hidden="false" customHeight="false" outlineLevel="0" collapsed="false">
      <c r="A273" s="24" t="n">
        <v>262</v>
      </c>
      <c r="B273" s="25" t="n">
        <v>999103</v>
      </c>
      <c r="C273" s="26" t="s">
        <v>553</v>
      </c>
      <c r="D273" s="27" t="s">
        <v>40</v>
      </c>
      <c r="E273" s="27" t="s">
        <v>554</v>
      </c>
      <c r="F273" s="28" t="n">
        <v>28642.84</v>
      </c>
      <c r="G273" s="29" t="n">
        <v>0</v>
      </c>
      <c r="H273" s="28" t="n">
        <v>4296.43</v>
      </c>
      <c r="I273" s="29" t="n">
        <v>0</v>
      </c>
      <c r="J273" s="29" t="n">
        <v>0</v>
      </c>
      <c r="K273" s="29" t="n">
        <v>0</v>
      </c>
      <c r="L273" s="28" t="n">
        <v>32939.27</v>
      </c>
      <c r="M273" s="28" t="n">
        <v>3325.11</v>
      </c>
      <c r="N273" s="28" t="n">
        <v>8562.52</v>
      </c>
      <c r="O273" s="29" t="n">
        <v>0</v>
      </c>
      <c r="P273" s="29" t="n">
        <v>291.05</v>
      </c>
      <c r="Q273" s="28" t="n">
        <v>12178.68</v>
      </c>
      <c r="R273" s="28" t="n">
        <v>37161.47</v>
      </c>
      <c r="S273" s="28" t="n">
        <v>5736.73</v>
      </c>
      <c r="T273" s="28" t="n">
        <v>10664.15</v>
      </c>
    </row>
    <row r="274" customFormat="false" ht="15.75" hidden="false" customHeight="false" outlineLevel="0" collapsed="false">
      <c r="A274" s="24" t="n">
        <v>263</v>
      </c>
      <c r="B274" s="25" t="n">
        <v>803037</v>
      </c>
      <c r="C274" s="26" t="s">
        <v>555</v>
      </c>
      <c r="D274" s="27" t="s">
        <v>40</v>
      </c>
      <c r="E274" s="27" t="s">
        <v>556</v>
      </c>
      <c r="F274" s="28" t="n">
        <v>28642.84</v>
      </c>
      <c r="G274" s="28" t="n">
        <v>4296.42</v>
      </c>
      <c r="H274" s="29" t="n">
        <v>0</v>
      </c>
      <c r="I274" s="29" t="n">
        <v>0</v>
      </c>
      <c r="J274" s="29" t="n">
        <v>0</v>
      </c>
      <c r="K274" s="29" t="n">
        <v>0</v>
      </c>
      <c r="L274" s="28" t="n">
        <v>32939.26</v>
      </c>
      <c r="M274" s="28" t="n">
        <v>3326.46</v>
      </c>
      <c r="N274" s="28" t="n">
        <v>7290.68</v>
      </c>
      <c r="O274" s="29" t="n">
        <v>0</v>
      </c>
      <c r="P274" s="28" t="n">
        <v>12397.13</v>
      </c>
      <c r="Q274" s="28" t="n">
        <v>23014.27</v>
      </c>
      <c r="R274" s="28" t="n">
        <v>21482.5</v>
      </c>
      <c r="S274" s="28" t="n">
        <v>5477.73</v>
      </c>
      <c r="T274" s="28" t="n">
        <v>6079.78</v>
      </c>
    </row>
    <row r="275" customFormat="false" ht="15.75" hidden="false" customHeight="false" outlineLevel="0" collapsed="false">
      <c r="A275" s="24" t="n">
        <v>264</v>
      </c>
      <c r="B275" s="25" t="n">
        <v>999104</v>
      </c>
      <c r="C275" s="26" t="s">
        <v>557</v>
      </c>
      <c r="D275" s="27" t="s">
        <v>40</v>
      </c>
      <c r="E275" s="27" t="s">
        <v>558</v>
      </c>
      <c r="F275" s="28" t="n">
        <v>28642.84</v>
      </c>
      <c r="G275" s="29" t="n">
        <v>0</v>
      </c>
      <c r="H275" s="28" t="n">
        <v>2148.21</v>
      </c>
      <c r="I275" s="29" t="n">
        <v>0</v>
      </c>
      <c r="J275" s="29" t="n">
        <v>0</v>
      </c>
      <c r="K275" s="29" t="n">
        <v>0</v>
      </c>
      <c r="L275" s="28" t="n">
        <v>30791.05</v>
      </c>
      <c r="M275" s="28" t="n">
        <v>3326.48</v>
      </c>
      <c r="N275" s="28" t="n">
        <v>6751.7</v>
      </c>
      <c r="O275" s="29" t="n">
        <v>0</v>
      </c>
      <c r="P275" s="28" t="n">
        <v>7298.69</v>
      </c>
      <c r="Q275" s="28" t="n">
        <v>17376.87</v>
      </c>
      <c r="R275" s="28" t="n">
        <v>25235.86</v>
      </c>
      <c r="S275" s="28" t="n">
        <v>5736.73</v>
      </c>
      <c r="T275" s="28" t="n">
        <v>6084.95</v>
      </c>
    </row>
    <row r="276" customFormat="false" ht="15.75" hidden="false" customHeight="false" outlineLevel="0" collapsed="false">
      <c r="A276" s="24" t="n">
        <v>265</v>
      </c>
      <c r="B276" s="25" t="n">
        <v>9992356</v>
      </c>
      <c r="C276" s="26" t="s">
        <v>559</v>
      </c>
      <c r="D276" s="27" t="s">
        <v>31</v>
      </c>
      <c r="E276" s="27" t="s">
        <v>144</v>
      </c>
      <c r="F276" s="28" t="n">
        <v>25308.82</v>
      </c>
      <c r="G276" s="29" t="n">
        <v>0</v>
      </c>
      <c r="H276" s="29" t="n">
        <v>0</v>
      </c>
      <c r="I276" s="29" t="n">
        <v>0</v>
      </c>
      <c r="J276" s="29" t="n">
        <v>0</v>
      </c>
      <c r="K276" s="29" t="n">
        <v>0</v>
      </c>
      <c r="L276" s="28" t="n">
        <v>25308.82</v>
      </c>
      <c r="M276" s="28" t="n">
        <v>2783.97</v>
      </c>
      <c r="N276" s="28" t="n">
        <v>5220</v>
      </c>
      <c r="O276" s="29" t="n">
        <v>0</v>
      </c>
      <c r="P276" s="28" t="n">
        <v>1544.73</v>
      </c>
      <c r="Q276" s="28" t="n">
        <v>9548.7</v>
      </c>
      <c r="R276" s="28" t="n">
        <v>21417.85</v>
      </c>
      <c r="S276" s="28" t="n">
        <v>5657.73</v>
      </c>
      <c r="T276" s="29" t="n">
        <v>0</v>
      </c>
    </row>
    <row r="277" customFormat="false" ht="15.75" hidden="false" customHeight="false" outlineLevel="0" collapsed="false">
      <c r="A277" s="24" t="n">
        <v>266</v>
      </c>
      <c r="B277" s="25" t="n">
        <v>999832</v>
      </c>
      <c r="C277" s="26" t="s">
        <v>560</v>
      </c>
      <c r="D277" s="27" t="s">
        <v>37</v>
      </c>
      <c r="E277" s="27" t="s">
        <v>561</v>
      </c>
      <c r="F277" s="28" t="n">
        <v>26924.27</v>
      </c>
      <c r="G277" s="28" t="n">
        <v>6731.06</v>
      </c>
      <c r="H277" s="29" t="n">
        <v>0</v>
      </c>
      <c r="I277" s="29" t="n">
        <v>0</v>
      </c>
      <c r="J277" s="29" t="n">
        <v>0</v>
      </c>
      <c r="K277" s="29" t="n">
        <v>0</v>
      </c>
      <c r="L277" s="28" t="n">
        <v>33655.33</v>
      </c>
      <c r="M277" s="28" t="n">
        <v>2961.66</v>
      </c>
      <c r="N277" s="28" t="n">
        <v>7571</v>
      </c>
      <c r="O277" s="29" t="n">
        <v>0</v>
      </c>
      <c r="P277" s="28" t="n">
        <v>6917.8</v>
      </c>
      <c r="Q277" s="28" t="n">
        <v>17450.46</v>
      </c>
      <c r="R277" s="28" t="n">
        <v>21862.6</v>
      </c>
      <c r="S277" s="28" t="n">
        <v>5657.73</v>
      </c>
      <c r="T277" s="29" t="n">
        <v>0</v>
      </c>
    </row>
    <row r="278" customFormat="false" ht="15.75" hidden="false" customHeight="false" outlineLevel="0" collapsed="false">
      <c r="A278" s="24" t="n">
        <v>267</v>
      </c>
      <c r="B278" s="25" t="n">
        <v>9992460</v>
      </c>
      <c r="C278" s="26" t="s">
        <v>562</v>
      </c>
      <c r="D278" s="27" t="s">
        <v>99</v>
      </c>
      <c r="E278" s="27" t="s">
        <v>563</v>
      </c>
      <c r="F278" s="28" t="n">
        <v>26924.27</v>
      </c>
      <c r="G278" s="28" t="n">
        <v>5038.64</v>
      </c>
      <c r="H278" s="29" t="n">
        <v>0</v>
      </c>
      <c r="I278" s="29" t="n">
        <v>0</v>
      </c>
      <c r="J278" s="29" t="n">
        <v>0</v>
      </c>
      <c r="K278" s="29" t="n">
        <v>0</v>
      </c>
      <c r="L278" s="28" t="n">
        <v>31962.91</v>
      </c>
      <c r="M278" s="28" t="n">
        <v>2961.66</v>
      </c>
      <c r="N278" s="28" t="n">
        <v>6830</v>
      </c>
      <c r="O278" s="29" t="n">
        <v>0</v>
      </c>
      <c r="P278" s="29" t="n">
        <v>291.05</v>
      </c>
      <c r="Q278" s="28" t="n">
        <v>10082.71</v>
      </c>
      <c r="R278" s="28" t="n">
        <v>27514.93</v>
      </c>
      <c r="S278" s="28" t="n">
        <v>5634.73</v>
      </c>
      <c r="T278" s="29" t="n">
        <v>0</v>
      </c>
    </row>
    <row r="279" customFormat="false" ht="15.75" hidden="false" customHeight="false" outlineLevel="0" collapsed="false">
      <c r="A279" s="24" t="n">
        <v>268</v>
      </c>
      <c r="B279" s="25" t="n">
        <v>9992330</v>
      </c>
      <c r="C279" s="26" t="s">
        <v>564</v>
      </c>
      <c r="D279" s="27" t="s">
        <v>31</v>
      </c>
      <c r="E279" s="27" t="s">
        <v>565</v>
      </c>
      <c r="F279" s="28" t="n">
        <v>26924.27</v>
      </c>
      <c r="G279" s="28" t="n">
        <v>5038.64</v>
      </c>
      <c r="H279" s="29" t="n">
        <v>0</v>
      </c>
      <c r="I279" s="29" t="n">
        <v>0</v>
      </c>
      <c r="J279" s="28" t="n">
        <v>8974.75</v>
      </c>
      <c r="K279" s="29" t="n">
        <v>0</v>
      </c>
      <c r="L279" s="28" t="n">
        <v>40937.66</v>
      </c>
      <c r="M279" s="28" t="n">
        <v>2961.66</v>
      </c>
      <c r="N279" s="28" t="n">
        <v>8324</v>
      </c>
      <c r="O279" s="29" t="n">
        <v>0</v>
      </c>
      <c r="P279" s="28" t="n">
        <v>2340.74</v>
      </c>
      <c r="Q279" s="28" t="n">
        <v>13626.4</v>
      </c>
      <c r="R279" s="28" t="n">
        <v>32930.99</v>
      </c>
      <c r="S279" s="28" t="n">
        <v>5619.73</v>
      </c>
      <c r="T279" s="29" t="n">
        <v>0</v>
      </c>
    </row>
    <row r="280" customFormat="false" ht="15.75" hidden="false" customHeight="false" outlineLevel="0" collapsed="false">
      <c r="A280" s="24" t="n">
        <v>269</v>
      </c>
      <c r="B280" s="25" t="n">
        <v>9992463</v>
      </c>
      <c r="C280" s="26" t="s">
        <v>566</v>
      </c>
      <c r="D280" s="27" t="s">
        <v>99</v>
      </c>
      <c r="E280" s="27" t="s">
        <v>425</v>
      </c>
      <c r="F280" s="28" t="n">
        <v>26924.27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0</v>
      </c>
      <c r="L280" s="28" t="n">
        <v>26924.27</v>
      </c>
      <c r="M280" s="28" t="n">
        <v>2961.66</v>
      </c>
      <c r="N280" s="28" t="n">
        <v>5720</v>
      </c>
      <c r="O280" s="29" t="n">
        <v>0</v>
      </c>
      <c r="P280" s="29" t="n">
        <v>291.05</v>
      </c>
      <c r="Q280" s="28" t="n">
        <v>8972.71</v>
      </c>
      <c r="R280" s="28" t="n">
        <v>23571.29</v>
      </c>
      <c r="S280" s="28" t="n">
        <v>5619.73</v>
      </c>
      <c r="T280" s="29" t="n">
        <v>0</v>
      </c>
    </row>
    <row r="281" customFormat="false" ht="15.75" hidden="false" customHeight="false" outlineLevel="0" collapsed="false">
      <c r="A281" s="24" t="n">
        <v>270</v>
      </c>
      <c r="B281" s="25" t="n">
        <v>999844</v>
      </c>
      <c r="C281" s="26" t="s">
        <v>567</v>
      </c>
      <c r="D281" s="27" t="s">
        <v>31</v>
      </c>
      <c r="E281" s="27" t="s">
        <v>568</v>
      </c>
      <c r="F281" s="28" t="n">
        <v>25308.82</v>
      </c>
      <c r="G281" s="28" t="n">
        <v>2404.33</v>
      </c>
      <c r="H281" s="29" t="n">
        <v>0</v>
      </c>
      <c r="I281" s="29" t="n">
        <v>0</v>
      </c>
      <c r="J281" s="29" t="n">
        <v>0</v>
      </c>
      <c r="K281" s="29" t="n">
        <v>0</v>
      </c>
      <c r="L281" s="28" t="n">
        <v>27713.15</v>
      </c>
      <c r="M281" s="28" t="n">
        <v>2783.97</v>
      </c>
      <c r="N281" s="28" t="n">
        <v>5934</v>
      </c>
      <c r="O281" s="29" t="n">
        <v>0</v>
      </c>
      <c r="P281" s="29" t="n">
        <v>291.05</v>
      </c>
      <c r="Q281" s="28" t="n">
        <v>9009.02</v>
      </c>
      <c r="R281" s="28" t="n">
        <v>24397.86</v>
      </c>
      <c r="S281" s="28" t="n">
        <v>5693.73</v>
      </c>
      <c r="T281" s="29" t="n">
        <v>0</v>
      </c>
    </row>
    <row r="282" customFormat="false" ht="15.75" hidden="false" customHeight="false" outlineLevel="0" collapsed="false">
      <c r="A282" s="24" t="n">
        <v>271</v>
      </c>
      <c r="B282" s="25" t="n">
        <v>999828</v>
      </c>
      <c r="C282" s="26" t="s">
        <v>569</v>
      </c>
      <c r="D282" s="27" t="s">
        <v>37</v>
      </c>
      <c r="E282" s="27" t="s">
        <v>570</v>
      </c>
      <c r="F282" s="28" t="n">
        <v>26924.27</v>
      </c>
      <c r="G282" s="29" t="n">
        <v>583.35</v>
      </c>
      <c r="H282" s="29" t="n">
        <v>0</v>
      </c>
      <c r="I282" s="29" t="n">
        <v>0</v>
      </c>
      <c r="J282" s="28" t="n">
        <v>8974.75</v>
      </c>
      <c r="K282" s="29" t="n">
        <v>0</v>
      </c>
      <c r="L282" s="28" t="n">
        <v>36482.37</v>
      </c>
      <c r="M282" s="28" t="n">
        <v>2961.66</v>
      </c>
      <c r="N282" s="28" t="n">
        <v>7478</v>
      </c>
      <c r="O282" s="29" t="n">
        <v>0</v>
      </c>
      <c r="P282" s="29" t="n">
        <v>291.05</v>
      </c>
      <c r="Q282" s="28" t="n">
        <v>10730.71</v>
      </c>
      <c r="R282" s="28" t="n">
        <v>31229.39</v>
      </c>
      <c r="S282" s="28" t="n">
        <v>5477.73</v>
      </c>
      <c r="T282" s="29" t="n">
        <v>0</v>
      </c>
    </row>
    <row r="283" customFormat="false" ht="15.75" hidden="false" customHeight="false" outlineLevel="0" collapsed="false">
      <c r="A283" s="24" t="n">
        <v>272</v>
      </c>
      <c r="B283" s="25" t="n">
        <v>9991532</v>
      </c>
      <c r="C283" s="26" t="s">
        <v>571</v>
      </c>
      <c r="D283" s="27" t="s">
        <v>31</v>
      </c>
      <c r="E283" s="27" t="s">
        <v>572</v>
      </c>
      <c r="F283" s="28" t="n">
        <v>25308.82</v>
      </c>
      <c r="G283" s="29" t="n">
        <v>0</v>
      </c>
      <c r="H283" s="29" t="n">
        <v>0</v>
      </c>
      <c r="I283" s="29" t="n">
        <v>0</v>
      </c>
      <c r="J283" s="29" t="n">
        <v>0</v>
      </c>
      <c r="K283" s="29" t="n">
        <v>0</v>
      </c>
      <c r="L283" s="28" t="n">
        <v>25308.82</v>
      </c>
      <c r="M283" s="28" t="n">
        <v>2783.97</v>
      </c>
      <c r="N283" s="28" t="n">
        <v>5272</v>
      </c>
      <c r="O283" s="29" t="n">
        <v>0</v>
      </c>
      <c r="P283" s="28" t="n">
        <v>1183.38</v>
      </c>
      <c r="Q283" s="28" t="n">
        <v>9239.35</v>
      </c>
      <c r="R283" s="28" t="n">
        <v>21547.2</v>
      </c>
      <c r="S283" s="28" t="n">
        <v>5477.73</v>
      </c>
      <c r="T283" s="29" t="n">
        <v>0</v>
      </c>
    </row>
    <row r="284" customFormat="false" ht="15.75" hidden="false" customHeight="false" outlineLevel="0" collapsed="false">
      <c r="A284" s="24" t="n">
        <v>273</v>
      </c>
      <c r="B284" s="25" t="n">
        <v>999409</v>
      </c>
      <c r="C284" s="26" t="s">
        <v>573</v>
      </c>
      <c r="D284" s="27" t="s">
        <v>37</v>
      </c>
      <c r="E284" s="27" t="s">
        <v>574</v>
      </c>
      <c r="F284" s="28" t="n">
        <v>26924.27</v>
      </c>
      <c r="G284" s="29" t="n">
        <v>0</v>
      </c>
      <c r="H284" s="28" t="n">
        <v>2019.32</v>
      </c>
      <c r="I284" s="29" t="n">
        <v>0</v>
      </c>
      <c r="J284" s="29" t="n">
        <v>0</v>
      </c>
      <c r="K284" s="29" t="n">
        <v>0</v>
      </c>
      <c r="L284" s="28" t="n">
        <v>28943.59</v>
      </c>
      <c r="M284" s="28" t="n">
        <v>3147.72</v>
      </c>
      <c r="N284" s="28" t="n">
        <v>6148.57</v>
      </c>
      <c r="O284" s="29" t="n">
        <v>0</v>
      </c>
      <c r="P284" s="29" t="n">
        <v>351.05</v>
      </c>
      <c r="Q284" s="28" t="n">
        <v>9647.34</v>
      </c>
      <c r="R284" s="28" t="n">
        <v>31099.69</v>
      </c>
      <c r="S284" s="28" t="n">
        <v>5477.73</v>
      </c>
      <c r="T284" s="28" t="n">
        <v>6325.71</v>
      </c>
    </row>
    <row r="285" customFormat="false" ht="15.75" hidden="false" customHeight="false" outlineLevel="0" collapsed="false">
      <c r="A285" s="24" t="n">
        <v>274</v>
      </c>
      <c r="B285" s="25" t="n">
        <v>9991676</v>
      </c>
      <c r="C285" s="26" t="s">
        <v>575</v>
      </c>
      <c r="D285" s="27" t="s">
        <v>37</v>
      </c>
      <c r="E285" s="27" t="s">
        <v>576</v>
      </c>
      <c r="F285" s="28" t="n">
        <v>26924.27</v>
      </c>
      <c r="G285" s="28" t="n">
        <v>2916.79</v>
      </c>
      <c r="H285" s="29" t="n">
        <v>0</v>
      </c>
      <c r="I285" s="29" t="n">
        <v>0</v>
      </c>
      <c r="J285" s="28" t="n">
        <v>8974.75</v>
      </c>
      <c r="K285" s="29" t="n">
        <v>0</v>
      </c>
      <c r="L285" s="28" t="n">
        <v>38815.81</v>
      </c>
      <c r="M285" s="28" t="n">
        <v>2961.66</v>
      </c>
      <c r="N285" s="28" t="n">
        <v>8120</v>
      </c>
      <c r="O285" s="29" t="n">
        <v>0</v>
      </c>
      <c r="P285" s="29" t="n">
        <v>653.44</v>
      </c>
      <c r="Q285" s="28" t="n">
        <v>11735.1</v>
      </c>
      <c r="R285" s="28" t="n">
        <v>32715.44</v>
      </c>
      <c r="S285" s="28" t="n">
        <v>5634.73</v>
      </c>
      <c r="T285" s="29" t="n">
        <v>0</v>
      </c>
    </row>
    <row r="286" customFormat="false" ht="15.75" hidden="false" customHeight="false" outlineLevel="0" collapsed="false">
      <c r="A286" s="24" t="n">
        <v>275</v>
      </c>
      <c r="B286" s="25" t="n">
        <v>999410</v>
      </c>
      <c r="C286" s="26" t="s">
        <v>577</v>
      </c>
      <c r="D286" s="27" t="s">
        <v>40</v>
      </c>
      <c r="E286" s="27" t="s">
        <v>578</v>
      </c>
      <c r="F286" s="28" t="n">
        <v>28642.84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  <c r="L286" s="28" t="n">
        <v>28642.84</v>
      </c>
      <c r="M286" s="28" t="n">
        <v>3335.46</v>
      </c>
      <c r="N286" s="28" t="n">
        <v>6116.45</v>
      </c>
      <c r="O286" s="29" t="n">
        <v>0</v>
      </c>
      <c r="P286" s="28" t="n">
        <v>9451.97</v>
      </c>
      <c r="Q286" s="28" t="n">
        <v>18903.88</v>
      </c>
      <c r="R286" s="28" t="n">
        <v>21766.76</v>
      </c>
      <c r="S286" s="28" t="n">
        <v>5736.73</v>
      </c>
      <c r="T286" s="28" t="n">
        <v>6291.07</v>
      </c>
    </row>
    <row r="287" customFormat="false" ht="15.75" hidden="false" customHeight="false" outlineLevel="0" collapsed="false">
      <c r="A287" s="24" t="n">
        <v>276</v>
      </c>
      <c r="B287" s="25" t="n">
        <v>9992322</v>
      </c>
      <c r="C287" s="26" t="s">
        <v>579</v>
      </c>
      <c r="D287" s="27" t="s">
        <v>31</v>
      </c>
      <c r="E287" s="27" t="s">
        <v>180</v>
      </c>
      <c r="F287" s="28" t="n">
        <v>26924.27</v>
      </c>
      <c r="G287" s="29" t="n">
        <v>0</v>
      </c>
      <c r="H287" s="29" t="n">
        <v>0</v>
      </c>
      <c r="I287" s="29" t="n">
        <v>0</v>
      </c>
      <c r="J287" s="29" t="n">
        <v>0</v>
      </c>
      <c r="K287" s="29" t="n">
        <v>0</v>
      </c>
      <c r="L287" s="28" t="n">
        <v>26924.27</v>
      </c>
      <c r="M287" s="28" t="n">
        <v>2961.66</v>
      </c>
      <c r="N287" s="28" t="n">
        <v>5720</v>
      </c>
      <c r="O287" s="29" t="n">
        <v>0</v>
      </c>
      <c r="P287" s="29" t="n">
        <v>291.05</v>
      </c>
      <c r="Q287" s="28" t="n">
        <v>8972.71</v>
      </c>
      <c r="R287" s="28" t="n">
        <v>23429.29</v>
      </c>
      <c r="S287" s="28" t="n">
        <v>5477.73</v>
      </c>
      <c r="T287" s="29" t="n">
        <v>0</v>
      </c>
    </row>
    <row r="288" customFormat="false" ht="15.75" hidden="false" customHeight="false" outlineLevel="0" collapsed="false">
      <c r="A288" s="24" t="n">
        <v>277</v>
      </c>
      <c r="B288" s="25" t="n">
        <v>999217</v>
      </c>
      <c r="C288" s="26" t="s">
        <v>580</v>
      </c>
      <c r="D288" s="27" t="s">
        <v>37</v>
      </c>
      <c r="E288" s="27" t="s">
        <v>581</v>
      </c>
      <c r="F288" s="28" t="n">
        <v>26924.27</v>
      </c>
      <c r="G288" s="29" t="n">
        <v>0</v>
      </c>
      <c r="H288" s="29" t="n">
        <v>0</v>
      </c>
      <c r="I288" s="29" t="n">
        <v>0</v>
      </c>
      <c r="J288" s="29" t="n">
        <v>0</v>
      </c>
      <c r="K288" s="29" t="n">
        <v>0</v>
      </c>
      <c r="L288" s="28" t="n">
        <v>26924.27</v>
      </c>
      <c r="M288" s="28" t="n">
        <v>3123.09</v>
      </c>
      <c r="N288" s="28" t="n">
        <v>5728.33</v>
      </c>
      <c r="O288" s="29" t="n">
        <v>0</v>
      </c>
      <c r="P288" s="29" t="n">
        <v>291.05</v>
      </c>
      <c r="Q288" s="28" t="n">
        <v>9142.47</v>
      </c>
      <c r="R288" s="28" t="n">
        <v>28715.77</v>
      </c>
      <c r="S288" s="28" t="n">
        <v>5736.73</v>
      </c>
      <c r="T288" s="28" t="n">
        <v>5197.24</v>
      </c>
    </row>
    <row r="289" customFormat="false" ht="15.75" hidden="false" customHeight="false" outlineLevel="0" collapsed="false">
      <c r="A289" s="24" t="n">
        <v>278</v>
      </c>
      <c r="B289" s="25" t="n">
        <v>999843</v>
      </c>
      <c r="C289" s="26" t="s">
        <v>582</v>
      </c>
      <c r="D289" s="27" t="s">
        <v>37</v>
      </c>
      <c r="E289" s="27" t="s">
        <v>583</v>
      </c>
      <c r="F289" s="28" t="n">
        <v>26924.27</v>
      </c>
      <c r="G289" s="29" t="n">
        <v>500</v>
      </c>
      <c r="H289" s="29" t="n">
        <v>0</v>
      </c>
      <c r="I289" s="29" t="n">
        <v>0</v>
      </c>
      <c r="J289" s="29" t="n">
        <v>0</v>
      </c>
      <c r="K289" s="29" t="n">
        <v>0</v>
      </c>
      <c r="L289" s="28" t="n">
        <v>27424.27</v>
      </c>
      <c r="M289" s="28" t="n">
        <v>2961.66</v>
      </c>
      <c r="N289" s="28" t="n">
        <v>5720</v>
      </c>
      <c r="O289" s="29" t="n">
        <v>0</v>
      </c>
      <c r="P289" s="29" t="n">
        <v>989.12</v>
      </c>
      <c r="Q289" s="28" t="n">
        <v>9670.78</v>
      </c>
      <c r="R289" s="28" t="n">
        <v>23388.22</v>
      </c>
      <c r="S289" s="28" t="n">
        <v>5634.73</v>
      </c>
      <c r="T289" s="29" t="n">
        <v>0</v>
      </c>
    </row>
    <row r="290" customFormat="false" ht="15.75" hidden="false" customHeight="false" outlineLevel="0" collapsed="false">
      <c r="A290" s="24" t="n">
        <v>279</v>
      </c>
      <c r="B290" s="25" t="n">
        <v>999434</v>
      </c>
      <c r="C290" s="26" t="s">
        <v>584</v>
      </c>
      <c r="D290" s="27" t="s">
        <v>37</v>
      </c>
      <c r="E290" s="27" t="s">
        <v>585</v>
      </c>
      <c r="F290" s="28" t="n">
        <v>26924.27</v>
      </c>
      <c r="G290" s="29" t="n">
        <v>0</v>
      </c>
      <c r="H290" s="29" t="n">
        <v>0</v>
      </c>
      <c r="I290" s="29" t="n">
        <v>0</v>
      </c>
      <c r="J290" s="29" t="n">
        <v>0</v>
      </c>
      <c r="K290" s="29" t="n">
        <v>0</v>
      </c>
      <c r="L290" s="28" t="n">
        <v>26924.27</v>
      </c>
      <c r="M290" s="28" t="n">
        <v>3123.09</v>
      </c>
      <c r="N290" s="28" t="n">
        <v>5519.34</v>
      </c>
      <c r="O290" s="29" t="n">
        <v>0</v>
      </c>
      <c r="P290" s="28" t="n">
        <v>4329.04</v>
      </c>
      <c r="Q290" s="28" t="n">
        <v>12971.47</v>
      </c>
      <c r="R290" s="28" t="n">
        <v>24842.91</v>
      </c>
      <c r="S290" s="28" t="n">
        <v>5693.73</v>
      </c>
      <c r="T290" s="28" t="n">
        <v>5196.38</v>
      </c>
    </row>
    <row r="291" customFormat="false" ht="15.75" hidden="false" customHeight="false" outlineLevel="0" collapsed="false">
      <c r="A291" s="24" t="n">
        <v>280</v>
      </c>
      <c r="B291" s="25" t="n">
        <v>9992323</v>
      </c>
      <c r="C291" s="26" t="s">
        <v>586</v>
      </c>
      <c r="D291" s="27" t="s">
        <v>31</v>
      </c>
      <c r="E291" s="27" t="s">
        <v>587</v>
      </c>
      <c r="F291" s="28" t="n">
        <v>26924.27</v>
      </c>
      <c r="G291" s="28" t="n">
        <v>5839.97</v>
      </c>
      <c r="H291" s="29" t="n">
        <v>0</v>
      </c>
      <c r="I291" s="29" t="n">
        <v>0</v>
      </c>
      <c r="J291" s="29" t="n">
        <v>0</v>
      </c>
      <c r="K291" s="29" t="n">
        <v>0</v>
      </c>
      <c r="L291" s="28" t="n">
        <v>32764.24</v>
      </c>
      <c r="M291" s="28" t="n">
        <v>2961.66</v>
      </c>
      <c r="N291" s="28" t="n">
        <v>7188</v>
      </c>
      <c r="O291" s="29" t="n">
        <v>0</v>
      </c>
      <c r="P291" s="28" t="n">
        <v>2743.88</v>
      </c>
      <c r="Q291" s="28" t="n">
        <v>12893.54</v>
      </c>
      <c r="R291" s="28" t="n">
        <v>25348.43</v>
      </c>
      <c r="S291" s="28" t="n">
        <v>5477.73</v>
      </c>
      <c r="T291" s="29" t="n">
        <v>0</v>
      </c>
    </row>
    <row r="292" customFormat="false" ht="15.75" hidden="false" customHeight="false" outlineLevel="0" collapsed="false">
      <c r="A292" s="24" t="n">
        <v>281</v>
      </c>
      <c r="B292" s="25" t="n">
        <v>999411</v>
      </c>
      <c r="C292" s="26" t="s">
        <v>588</v>
      </c>
      <c r="D292" s="27" t="s">
        <v>37</v>
      </c>
      <c r="E292" s="27" t="s">
        <v>589</v>
      </c>
      <c r="F292" s="28" t="n">
        <v>26924.27</v>
      </c>
      <c r="G292" s="29" t="n">
        <v>0</v>
      </c>
      <c r="H292" s="29" t="n">
        <v>0</v>
      </c>
      <c r="I292" s="29" t="n">
        <v>0</v>
      </c>
      <c r="J292" s="29" t="n">
        <v>0</v>
      </c>
      <c r="K292" s="28" t="n">
        <v>2961.66</v>
      </c>
      <c r="L292" s="28" t="n">
        <v>29885.93</v>
      </c>
      <c r="M292" s="28" t="n">
        <v>3148.17</v>
      </c>
      <c r="N292" s="28" t="n">
        <v>6407.96</v>
      </c>
      <c r="O292" s="29" t="n">
        <v>0</v>
      </c>
      <c r="P292" s="29" t="n">
        <v>337.05</v>
      </c>
      <c r="Q292" s="28" t="n">
        <v>9893.18</v>
      </c>
      <c r="R292" s="28" t="n">
        <v>32320.46</v>
      </c>
      <c r="S292" s="28" t="n">
        <v>5983.73</v>
      </c>
      <c r="T292" s="28" t="n">
        <v>6343.98</v>
      </c>
    </row>
    <row r="293" customFormat="false" ht="15.75" hidden="false" customHeight="false" outlineLevel="0" collapsed="false">
      <c r="A293" s="24" t="n">
        <v>282</v>
      </c>
      <c r="B293" s="25" t="n">
        <v>999105</v>
      </c>
      <c r="C293" s="26" t="s">
        <v>590</v>
      </c>
      <c r="D293" s="27" t="s">
        <v>40</v>
      </c>
      <c r="E293" s="27" t="s">
        <v>591</v>
      </c>
      <c r="F293" s="28" t="n">
        <v>28642.84</v>
      </c>
      <c r="G293" s="29" t="n">
        <v>0</v>
      </c>
      <c r="H293" s="29" t="n">
        <v>0</v>
      </c>
      <c r="I293" s="29" t="n">
        <v>0</v>
      </c>
      <c r="J293" s="28" t="n">
        <v>9547.61</v>
      </c>
      <c r="K293" s="29" t="n">
        <v>0</v>
      </c>
      <c r="L293" s="28" t="n">
        <v>38190.45</v>
      </c>
      <c r="M293" s="28" t="n">
        <v>3332.41</v>
      </c>
      <c r="N293" s="28" t="n">
        <v>7504.82</v>
      </c>
      <c r="O293" s="29" t="n">
        <v>0</v>
      </c>
      <c r="P293" s="29" t="n">
        <v>341.05</v>
      </c>
      <c r="Q293" s="28" t="n">
        <v>11178.28</v>
      </c>
      <c r="R293" s="28" t="n">
        <v>34610.94</v>
      </c>
      <c r="S293" s="28" t="n">
        <v>1359</v>
      </c>
      <c r="T293" s="28" t="n">
        <v>6239.77</v>
      </c>
    </row>
    <row r="294" customFormat="false" ht="15.75" hidden="false" customHeight="false" outlineLevel="0" collapsed="false">
      <c r="A294" s="24" t="n">
        <v>283</v>
      </c>
      <c r="B294" s="25" t="n">
        <v>601918</v>
      </c>
      <c r="C294" s="26" t="s">
        <v>592</v>
      </c>
      <c r="D294" s="27" t="s">
        <v>34</v>
      </c>
      <c r="E294" s="27" t="s">
        <v>593</v>
      </c>
      <c r="F294" s="28" t="n">
        <v>30471.11</v>
      </c>
      <c r="G294" s="28" t="n">
        <v>1493.09</v>
      </c>
      <c r="H294" s="28" t="n">
        <v>2742.39</v>
      </c>
      <c r="I294" s="29" t="n">
        <v>0</v>
      </c>
      <c r="J294" s="29" t="n">
        <v>0</v>
      </c>
      <c r="K294" s="28" t="n">
        <v>3516.06</v>
      </c>
      <c r="L294" s="28" t="n">
        <v>38222.65</v>
      </c>
      <c r="M294" s="28" t="n">
        <v>3770.25</v>
      </c>
      <c r="N294" s="28" t="n">
        <v>8424.25</v>
      </c>
      <c r="O294" s="29" t="n">
        <v>943.59</v>
      </c>
      <c r="P294" s="28" t="n">
        <v>1341.11</v>
      </c>
      <c r="Q294" s="28" t="n">
        <v>14479.2</v>
      </c>
      <c r="R294" s="28" t="n">
        <v>38445.19</v>
      </c>
      <c r="S294" s="28" t="n">
        <v>5983.73</v>
      </c>
      <c r="T294" s="28" t="n">
        <v>8718.01</v>
      </c>
    </row>
    <row r="295" customFormat="false" ht="15.75" hidden="false" customHeight="false" outlineLevel="0" collapsed="false">
      <c r="A295" s="24" t="n">
        <v>284</v>
      </c>
      <c r="B295" s="25" t="n">
        <v>601926</v>
      </c>
      <c r="C295" s="26" t="s">
        <v>594</v>
      </c>
      <c r="D295" s="27" t="s">
        <v>37</v>
      </c>
      <c r="E295" s="27" t="s">
        <v>595</v>
      </c>
      <c r="F295" s="28" t="n">
        <v>26924.27</v>
      </c>
      <c r="G295" s="28" t="n">
        <v>4442.5</v>
      </c>
      <c r="H295" s="29" t="n">
        <v>0</v>
      </c>
      <c r="I295" s="29" t="n">
        <v>0</v>
      </c>
      <c r="J295" s="29" t="n">
        <v>0</v>
      </c>
      <c r="K295" s="28" t="n">
        <v>3006.09</v>
      </c>
      <c r="L295" s="28" t="n">
        <v>34372.86</v>
      </c>
      <c r="M295" s="28" t="n">
        <v>3182.32</v>
      </c>
      <c r="N295" s="28" t="n">
        <v>7725.1</v>
      </c>
      <c r="O295" s="29" t="n">
        <v>0</v>
      </c>
      <c r="P295" s="29" t="n">
        <v>291.05</v>
      </c>
      <c r="Q295" s="28" t="n">
        <v>11198.47</v>
      </c>
      <c r="R295" s="28" t="n">
        <v>34747.36</v>
      </c>
      <c r="S295" s="28" t="n">
        <v>5477.73</v>
      </c>
      <c r="T295" s="28" t="n">
        <v>6095.24</v>
      </c>
    </row>
    <row r="296" customFormat="false" ht="15.75" hidden="false" customHeight="false" outlineLevel="0" collapsed="false">
      <c r="A296" s="24" t="n">
        <v>285</v>
      </c>
      <c r="B296" s="25" t="n">
        <v>9991557</v>
      </c>
      <c r="C296" s="26" t="s">
        <v>596</v>
      </c>
      <c r="D296" s="27" t="s">
        <v>37</v>
      </c>
      <c r="E296" s="27" t="s">
        <v>597</v>
      </c>
      <c r="F296" s="28" t="n">
        <v>26924.27</v>
      </c>
      <c r="G296" s="29" t="n">
        <v>500</v>
      </c>
      <c r="H296" s="29" t="n">
        <v>0</v>
      </c>
      <c r="I296" s="29" t="n">
        <v>0</v>
      </c>
      <c r="J296" s="29" t="n">
        <v>0</v>
      </c>
      <c r="K296" s="29" t="n">
        <v>0</v>
      </c>
      <c r="L296" s="28" t="n">
        <v>27424.27</v>
      </c>
      <c r="M296" s="28" t="n">
        <v>2961.66</v>
      </c>
      <c r="N296" s="28" t="n">
        <v>5720</v>
      </c>
      <c r="O296" s="29" t="n">
        <v>0</v>
      </c>
      <c r="P296" s="29" t="n">
        <v>291.05</v>
      </c>
      <c r="Q296" s="28" t="n">
        <v>8972.71</v>
      </c>
      <c r="R296" s="28" t="n">
        <v>23929.29</v>
      </c>
      <c r="S296" s="28" t="n">
        <v>5477.73</v>
      </c>
      <c r="T296" s="29" t="n">
        <v>0</v>
      </c>
    </row>
    <row r="297" customFormat="false" ht="15.75" hidden="false" customHeight="false" outlineLevel="0" collapsed="false">
      <c r="A297" s="24" t="n">
        <v>286</v>
      </c>
      <c r="B297" s="25" t="n">
        <v>9991338</v>
      </c>
      <c r="C297" s="26" t="s">
        <v>598</v>
      </c>
      <c r="D297" s="27" t="s">
        <v>37</v>
      </c>
      <c r="E297" s="27" t="s">
        <v>599</v>
      </c>
      <c r="F297" s="28" t="n">
        <v>26924.27</v>
      </c>
      <c r="G297" s="29" t="n">
        <v>0</v>
      </c>
      <c r="H297" s="28" t="n">
        <v>2019.32</v>
      </c>
      <c r="I297" s="29" t="n">
        <v>0</v>
      </c>
      <c r="J297" s="29" t="n">
        <v>0</v>
      </c>
      <c r="K297" s="29" t="n">
        <v>0</v>
      </c>
      <c r="L297" s="28" t="n">
        <v>28943.59</v>
      </c>
      <c r="M297" s="28" t="n">
        <v>2961.66</v>
      </c>
      <c r="N297" s="28" t="n">
        <v>5836</v>
      </c>
      <c r="O297" s="29" t="n">
        <v>0</v>
      </c>
      <c r="P297" s="28" t="n">
        <v>2263.19</v>
      </c>
      <c r="Q297" s="28" t="n">
        <v>11060.85</v>
      </c>
      <c r="R297" s="28" t="n">
        <v>23540.47</v>
      </c>
      <c r="S297" s="28" t="n">
        <v>5657.73</v>
      </c>
      <c r="T297" s="29" t="n">
        <v>0</v>
      </c>
    </row>
    <row r="298" customFormat="false" ht="15.75" hidden="false" customHeight="false" outlineLevel="0" collapsed="false">
      <c r="A298" s="24" t="n">
        <v>287</v>
      </c>
      <c r="B298" s="25" t="n">
        <v>803040</v>
      </c>
      <c r="C298" s="26" t="s">
        <v>600</v>
      </c>
      <c r="D298" s="27" t="s">
        <v>40</v>
      </c>
      <c r="E298" s="27" t="s">
        <v>601</v>
      </c>
      <c r="F298" s="28" t="n">
        <v>28642.84</v>
      </c>
      <c r="G298" s="29" t="n">
        <v>0</v>
      </c>
      <c r="H298" s="29" t="n">
        <v>0</v>
      </c>
      <c r="I298" s="29" t="n">
        <v>0</v>
      </c>
      <c r="J298" s="29" t="n">
        <v>0</v>
      </c>
      <c r="K298" s="28" t="n">
        <v>3150.71</v>
      </c>
      <c r="L298" s="28" t="n">
        <v>31793.55</v>
      </c>
      <c r="M298" s="28" t="n">
        <v>3307.01</v>
      </c>
      <c r="N298" s="28" t="n">
        <v>6906.91</v>
      </c>
      <c r="O298" s="29" t="n">
        <v>0</v>
      </c>
      <c r="P298" s="29" t="n">
        <v>777.47</v>
      </c>
      <c r="Q298" s="28" t="n">
        <v>10991.39</v>
      </c>
      <c r="R298" s="28" t="n">
        <v>31760.19</v>
      </c>
      <c r="S298" s="28" t="n">
        <v>5477.73</v>
      </c>
      <c r="T298" s="28" t="n">
        <v>5480.3</v>
      </c>
    </row>
    <row r="299" customFormat="false" ht="15.75" hidden="false" customHeight="false" outlineLevel="0" collapsed="false">
      <c r="A299" s="24" t="n">
        <v>288</v>
      </c>
      <c r="B299" s="25" t="n">
        <v>999464</v>
      </c>
      <c r="C299" s="26" t="s">
        <v>602</v>
      </c>
      <c r="D299" s="27" t="s">
        <v>37</v>
      </c>
      <c r="E299" s="27" t="s">
        <v>603</v>
      </c>
      <c r="F299" s="28" t="n">
        <v>26924.27</v>
      </c>
      <c r="G299" s="29" t="n">
        <v>500</v>
      </c>
      <c r="H299" s="29" t="n">
        <v>0</v>
      </c>
      <c r="I299" s="29" t="n">
        <v>0</v>
      </c>
      <c r="J299" s="29" t="n">
        <v>0</v>
      </c>
      <c r="K299" s="29" t="n">
        <v>0</v>
      </c>
      <c r="L299" s="28" t="n">
        <v>27424.27</v>
      </c>
      <c r="M299" s="28" t="n">
        <v>3118.41</v>
      </c>
      <c r="N299" s="28" t="n">
        <v>5620.29</v>
      </c>
      <c r="O299" s="29" t="n">
        <v>0</v>
      </c>
      <c r="P299" s="28" t="n">
        <v>6574.43</v>
      </c>
      <c r="Q299" s="28" t="n">
        <v>15313.13</v>
      </c>
      <c r="R299" s="28" t="n">
        <v>22623.16</v>
      </c>
      <c r="S299" s="28" t="n">
        <v>5477.73</v>
      </c>
      <c r="T299" s="28" t="n">
        <v>5034.29</v>
      </c>
    </row>
    <row r="300" customFormat="false" ht="15.75" hidden="false" customHeight="false" outlineLevel="0" collapsed="false">
      <c r="A300" s="24" t="n">
        <v>289</v>
      </c>
      <c r="B300" s="25" t="n">
        <v>9991345</v>
      </c>
      <c r="C300" s="26" t="s">
        <v>604</v>
      </c>
      <c r="D300" s="27" t="s">
        <v>37</v>
      </c>
      <c r="E300" s="27" t="s">
        <v>605</v>
      </c>
      <c r="F300" s="28" t="n">
        <v>26924.27</v>
      </c>
      <c r="G300" s="28" t="n">
        <v>4442.49</v>
      </c>
      <c r="H300" s="29" t="n">
        <v>0</v>
      </c>
      <c r="I300" s="29" t="n">
        <v>0</v>
      </c>
      <c r="J300" s="29" t="n">
        <v>0</v>
      </c>
      <c r="K300" s="29" t="n">
        <v>0</v>
      </c>
      <c r="L300" s="28" t="n">
        <v>31366.76</v>
      </c>
      <c r="M300" s="28" t="n">
        <v>2961.66</v>
      </c>
      <c r="N300" s="28" t="n">
        <v>6681</v>
      </c>
      <c r="O300" s="29" t="n">
        <v>0</v>
      </c>
      <c r="P300" s="28" t="n">
        <v>7603.05</v>
      </c>
      <c r="Q300" s="28" t="n">
        <v>17245.71</v>
      </c>
      <c r="R300" s="28" t="n">
        <v>19598.78</v>
      </c>
      <c r="S300" s="28" t="n">
        <v>5477.73</v>
      </c>
      <c r="T300" s="29" t="n">
        <v>0</v>
      </c>
    </row>
    <row r="301" customFormat="false" ht="15.75" hidden="false" customHeight="false" outlineLevel="0" collapsed="false">
      <c r="A301" s="24" t="n">
        <v>290</v>
      </c>
      <c r="B301" s="25" t="n">
        <v>9991682</v>
      </c>
      <c r="C301" s="26" t="s">
        <v>606</v>
      </c>
      <c r="D301" s="27" t="s">
        <v>37</v>
      </c>
      <c r="E301" s="27" t="s">
        <v>607</v>
      </c>
      <c r="F301" s="28" t="n">
        <v>26924.27</v>
      </c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0</v>
      </c>
      <c r="L301" s="28" t="n">
        <v>26924.27</v>
      </c>
      <c r="M301" s="28" t="n">
        <v>2961.66</v>
      </c>
      <c r="N301" s="28" t="n">
        <v>5720</v>
      </c>
      <c r="O301" s="29" t="n">
        <v>0</v>
      </c>
      <c r="P301" s="29" t="n">
        <v>291.05</v>
      </c>
      <c r="Q301" s="28" t="n">
        <v>8972.71</v>
      </c>
      <c r="R301" s="28" t="n">
        <v>23429.29</v>
      </c>
      <c r="S301" s="28" t="n">
        <v>5477.73</v>
      </c>
      <c r="T301" s="29" t="n">
        <v>0</v>
      </c>
    </row>
    <row r="302" customFormat="false" ht="15.75" hidden="false" customHeight="false" outlineLevel="0" collapsed="false">
      <c r="A302" s="24" t="n">
        <v>291</v>
      </c>
      <c r="B302" s="25" t="n">
        <v>9991542</v>
      </c>
      <c r="C302" s="26" t="s">
        <v>608</v>
      </c>
      <c r="D302" s="27" t="s">
        <v>31</v>
      </c>
      <c r="E302" s="27" t="s">
        <v>609</v>
      </c>
      <c r="F302" s="28" t="n">
        <v>25308.82</v>
      </c>
      <c r="G302" s="29" t="n">
        <v>0</v>
      </c>
      <c r="H302" s="29" t="n">
        <v>0</v>
      </c>
      <c r="I302" s="29" t="n">
        <v>0</v>
      </c>
      <c r="J302" s="29" t="n">
        <v>0</v>
      </c>
      <c r="K302" s="29" t="n">
        <v>0</v>
      </c>
      <c r="L302" s="28" t="n">
        <v>25308.82</v>
      </c>
      <c r="M302" s="28" t="n">
        <v>2783.97</v>
      </c>
      <c r="N302" s="28" t="n">
        <v>5272</v>
      </c>
      <c r="O302" s="29" t="n">
        <v>0</v>
      </c>
      <c r="P302" s="29" t="n">
        <v>819.11</v>
      </c>
      <c r="Q302" s="28" t="n">
        <v>8875.08</v>
      </c>
      <c r="R302" s="28" t="n">
        <v>22068.47</v>
      </c>
      <c r="S302" s="28" t="n">
        <v>5634.73</v>
      </c>
      <c r="T302" s="29" t="n">
        <v>0</v>
      </c>
    </row>
    <row r="303" customFormat="false" ht="15.75" hidden="false" customHeight="false" outlineLevel="0" collapsed="false">
      <c r="A303" s="24" t="n">
        <v>292</v>
      </c>
      <c r="B303" s="25" t="n">
        <v>9991552</v>
      </c>
      <c r="C303" s="26" t="s">
        <v>610</v>
      </c>
      <c r="D303" s="27" t="s">
        <v>37</v>
      </c>
      <c r="E303" s="27" t="s">
        <v>611</v>
      </c>
      <c r="F303" s="28" t="n">
        <v>26924.27</v>
      </c>
      <c r="G303" s="28" t="n">
        <v>4218.13</v>
      </c>
      <c r="H303" s="29" t="n">
        <v>0</v>
      </c>
      <c r="I303" s="29" t="n">
        <v>0</v>
      </c>
      <c r="J303" s="29" t="n">
        <v>0</v>
      </c>
      <c r="K303" s="29" t="n">
        <v>0</v>
      </c>
      <c r="L303" s="28" t="n">
        <v>31142.4</v>
      </c>
      <c r="M303" s="28" t="n">
        <v>2961.66</v>
      </c>
      <c r="N303" s="28" t="n">
        <v>6880</v>
      </c>
      <c r="O303" s="29" t="n">
        <v>0</v>
      </c>
      <c r="P303" s="29" t="n">
        <v>291.05</v>
      </c>
      <c r="Q303" s="28" t="n">
        <v>10132.71</v>
      </c>
      <c r="R303" s="28" t="n">
        <v>26487.42</v>
      </c>
      <c r="S303" s="28" t="n">
        <v>5477.73</v>
      </c>
      <c r="T303" s="29" t="n">
        <v>0</v>
      </c>
    </row>
    <row r="304" customFormat="false" ht="15.75" hidden="false" customHeight="false" outlineLevel="0" collapsed="false">
      <c r="A304" s="24" t="n">
        <v>293</v>
      </c>
      <c r="B304" s="25" t="n">
        <v>999156</v>
      </c>
      <c r="C304" s="26" t="s">
        <v>612</v>
      </c>
      <c r="D304" s="27" t="s">
        <v>37</v>
      </c>
      <c r="E304" s="27" t="s">
        <v>613</v>
      </c>
      <c r="F304" s="28" t="n">
        <v>26924.27</v>
      </c>
      <c r="G304" s="29" t="n">
        <v>0</v>
      </c>
      <c r="H304" s="29" t="n">
        <v>0</v>
      </c>
      <c r="I304" s="29" t="n">
        <v>0</v>
      </c>
      <c r="J304" s="29" t="n">
        <v>0</v>
      </c>
      <c r="K304" s="28" t="n">
        <v>2961.66</v>
      </c>
      <c r="L304" s="28" t="n">
        <v>29885.93</v>
      </c>
      <c r="M304" s="28" t="n">
        <v>3139.39</v>
      </c>
      <c r="N304" s="28" t="n">
        <v>6556.39</v>
      </c>
      <c r="O304" s="29" t="n">
        <v>0</v>
      </c>
      <c r="P304" s="28" t="n">
        <v>7876.42</v>
      </c>
      <c r="Q304" s="28" t="n">
        <v>17572.2</v>
      </c>
      <c r="R304" s="28" t="n">
        <v>24263.19</v>
      </c>
      <c r="S304" s="28" t="n">
        <v>5814.73</v>
      </c>
      <c r="T304" s="28" t="n">
        <v>6134.73</v>
      </c>
    </row>
    <row r="305" customFormat="false" ht="15.75" hidden="false" customHeight="false" outlineLevel="0" collapsed="false">
      <c r="A305" s="24" t="n">
        <v>294</v>
      </c>
      <c r="B305" s="25" t="n">
        <v>999046</v>
      </c>
      <c r="C305" s="26" t="s">
        <v>614</v>
      </c>
      <c r="D305" s="27" t="s">
        <v>34</v>
      </c>
      <c r="E305" s="27" t="s">
        <v>615</v>
      </c>
      <c r="F305" s="28" t="n">
        <v>30471.11</v>
      </c>
      <c r="G305" s="29" t="n">
        <v>426.6</v>
      </c>
      <c r="H305" s="29" t="n">
        <v>0</v>
      </c>
      <c r="I305" s="29" t="n">
        <v>0</v>
      </c>
      <c r="J305" s="29" t="n">
        <v>0</v>
      </c>
      <c r="K305" s="29" t="n">
        <v>0</v>
      </c>
      <c r="L305" s="28" t="n">
        <v>30897.71</v>
      </c>
      <c r="M305" s="28" t="n">
        <v>3557.05</v>
      </c>
      <c r="N305" s="28" t="n">
        <v>5673.64</v>
      </c>
      <c r="O305" s="29" t="n">
        <v>0</v>
      </c>
      <c r="P305" s="28" t="n">
        <v>6453.96</v>
      </c>
      <c r="Q305" s="28" t="n">
        <v>15684.65</v>
      </c>
      <c r="R305" s="28" t="n">
        <v>26747.39</v>
      </c>
      <c r="S305" s="28" t="n">
        <v>5983.73</v>
      </c>
      <c r="T305" s="28" t="n">
        <v>5550.6</v>
      </c>
    </row>
    <row r="306" customFormat="false" ht="15.75" hidden="false" customHeight="false" outlineLevel="0" collapsed="false">
      <c r="A306" s="24" t="n">
        <v>295</v>
      </c>
      <c r="B306" s="25" t="n">
        <v>803039</v>
      </c>
      <c r="C306" s="26" t="s">
        <v>616</v>
      </c>
      <c r="D306" s="27" t="s">
        <v>40</v>
      </c>
      <c r="E306" s="27" t="s">
        <v>617</v>
      </c>
      <c r="F306" s="28" t="n">
        <v>28642.84</v>
      </c>
      <c r="G306" s="28" t="n">
        <v>1074.1</v>
      </c>
      <c r="H306" s="29" t="n">
        <v>0</v>
      </c>
      <c r="I306" s="29" t="n">
        <v>0</v>
      </c>
      <c r="J306" s="29" t="n">
        <v>0</v>
      </c>
      <c r="K306" s="29" t="n">
        <v>0</v>
      </c>
      <c r="L306" s="28" t="n">
        <v>29716.94</v>
      </c>
      <c r="M306" s="28" t="n">
        <v>3425.94</v>
      </c>
      <c r="N306" s="28" t="n">
        <v>6215.58</v>
      </c>
      <c r="O306" s="29" t="n">
        <v>0</v>
      </c>
      <c r="P306" s="28" t="n">
        <v>4954.43</v>
      </c>
      <c r="Q306" s="28" t="n">
        <v>14595.95</v>
      </c>
      <c r="R306" s="28" t="n">
        <v>26107.9</v>
      </c>
      <c r="S306" s="28" t="n">
        <v>5477.73</v>
      </c>
      <c r="T306" s="28" t="n">
        <v>5509.18</v>
      </c>
    </row>
    <row r="307" customFormat="false" ht="15.75" hidden="false" customHeight="false" outlineLevel="0" collapsed="false">
      <c r="A307" s="24" t="n">
        <v>296</v>
      </c>
      <c r="B307" s="25" t="n">
        <v>999412</v>
      </c>
      <c r="C307" s="26" t="s">
        <v>618</v>
      </c>
      <c r="D307" s="27" t="s">
        <v>37</v>
      </c>
      <c r="E307" s="27" t="s">
        <v>619</v>
      </c>
      <c r="F307" s="28" t="n">
        <v>26924.27</v>
      </c>
      <c r="G307" s="29" t="n">
        <v>0</v>
      </c>
      <c r="H307" s="29" t="n">
        <v>0</v>
      </c>
      <c r="I307" s="29" t="n">
        <v>0</v>
      </c>
      <c r="J307" s="29" t="n">
        <v>0</v>
      </c>
      <c r="K307" s="29" t="n">
        <v>0</v>
      </c>
      <c r="L307" s="28" t="n">
        <v>26924.27</v>
      </c>
      <c r="M307" s="28" t="n">
        <v>3147.2</v>
      </c>
      <c r="N307" s="28" t="n">
        <v>5592.13</v>
      </c>
      <c r="O307" s="29" t="n">
        <v>0</v>
      </c>
      <c r="P307" s="29" t="n">
        <v>291.05</v>
      </c>
      <c r="Q307" s="28" t="n">
        <v>9030.38</v>
      </c>
      <c r="R307" s="28" t="n">
        <v>29682.83</v>
      </c>
      <c r="S307" s="28" t="n">
        <v>5477.73</v>
      </c>
      <c r="T307" s="28" t="n">
        <v>6311.21</v>
      </c>
    </row>
    <row r="308" customFormat="false" ht="15.75" hidden="false" customHeight="false" outlineLevel="0" collapsed="false">
      <c r="A308" s="24" t="n">
        <v>297</v>
      </c>
      <c r="B308" s="25" t="n">
        <v>999465</v>
      </c>
      <c r="C308" s="26" t="s">
        <v>620</v>
      </c>
      <c r="D308" s="27" t="s">
        <v>40</v>
      </c>
      <c r="E308" s="27" t="s">
        <v>621</v>
      </c>
      <c r="F308" s="28" t="n">
        <v>28642.84</v>
      </c>
      <c r="G308" s="29" t="n">
        <v>0</v>
      </c>
      <c r="H308" s="28" t="n">
        <v>2004.99</v>
      </c>
      <c r="I308" s="29" t="n">
        <v>0</v>
      </c>
      <c r="J308" s="29" t="n">
        <v>0</v>
      </c>
      <c r="K308" s="29" t="n">
        <v>0</v>
      </c>
      <c r="L308" s="28" t="n">
        <v>30647.83</v>
      </c>
      <c r="M308" s="28" t="n">
        <v>3304.44</v>
      </c>
      <c r="N308" s="28" t="n">
        <v>6484.69</v>
      </c>
      <c r="O308" s="29" t="n">
        <v>0</v>
      </c>
      <c r="P308" s="28" t="n">
        <v>4671.05</v>
      </c>
      <c r="Q308" s="28" t="n">
        <v>14460.18</v>
      </c>
      <c r="R308" s="28" t="n">
        <v>26820.37</v>
      </c>
      <c r="S308" s="28" t="n">
        <v>5693.73</v>
      </c>
      <c r="T308" s="28" t="n">
        <v>4938.99</v>
      </c>
    </row>
    <row r="309" customFormat="false" ht="15.75" hidden="false" customHeight="false" outlineLevel="0" collapsed="false">
      <c r="A309" s="24" t="n">
        <v>298</v>
      </c>
      <c r="B309" s="25" t="n">
        <v>9991535</v>
      </c>
      <c r="C309" s="26" t="s">
        <v>622</v>
      </c>
      <c r="D309" s="27" t="s">
        <v>37</v>
      </c>
      <c r="E309" s="27" t="s">
        <v>623</v>
      </c>
      <c r="F309" s="28" t="n">
        <v>26924.27</v>
      </c>
      <c r="G309" s="29" t="n">
        <v>0</v>
      </c>
      <c r="H309" s="29" t="n">
        <v>0</v>
      </c>
      <c r="I309" s="29" t="n">
        <v>0</v>
      </c>
      <c r="J309" s="29" t="n">
        <v>0</v>
      </c>
      <c r="K309" s="29" t="n">
        <v>0</v>
      </c>
      <c r="L309" s="28" t="n">
        <v>26924.27</v>
      </c>
      <c r="M309" s="28" t="n">
        <v>2961.66</v>
      </c>
      <c r="N309" s="28" t="n">
        <v>5616</v>
      </c>
      <c r="O309" s="29" t="n">
        <v>0</v>
      </c>
      <c r="P309" s="28" t="n">
        <v>1405.31</v>
      </c>
      <c r="Q309" s="28" t="n">
        <v>9982.97</v>
      </c>
      <c r="R309" s="28" t="n">
        <v>22419.03</v>
      </c>
      <c r="S309" s="28" t="n">
        <v>5477.73</v>
      </c>
      <c r="T309" s="29" t="n">
        <v>0</v>
      </c>
    </row>
    <row r="310" customFormat="false" ht="15.75" hidden="false" customHeight="false" outlineLevel="0" collapsed="false">
      <c r="A310" s="24" t="n">
        <v>299</v>
      </c>
      <c r="B310" s="25" t="n">
        <v>803042</v>
      </c>
      <c r="C310" s="26" t="s">
        <v>624</v>
      </c>
      <c r="D310" s="27" t="s">
        <v>34</v>
      </c>
      <c r="E310" s="27" t="s">
        <v>625</v>
      </c>
      <c r="F310" s="28" t="n">
        <v>30471.11</v>
      </c>
      <c r="G310" s="29" t="n">
        <v>0</v>
      </c>
      <c r="H310" s="28" t="n">
        <v>5637.14</v>
      </c>
      <c r="I310" s="29" t="n">
        <v>0</v>
      </c>
      <c r="J310" s="29" t="n">
        <v>0</v>
      </c>
      <c r="K310" s="28" t="n">
        <v>3351.82</v>
      </c>
      <c r="L310" s="28" t="n">
        <v>39460.07</v>
      </c>
      <c r="M310" s="28" t="n">
        <v>3510.94</v>
      </c>
      <c r="N310" s="28" t="n">
        <v>8421.34</v>
      </c>
      <c r="O310" s="28" t="n">
        <v>2345.25</v>
      </c>
      <c r="P310" s="29" t="n">
        <v>312.86</v>
      </c>
      <c r="Q310" s="28" t="n">
        <v>14590.39</v>
      </c>
      <c r="R310" s="28" t="n">
        <v>36217.25</v>
      </c>
      <c r="S310" s="28" t="n">
        <v>5814.73</v>
      </c>
      <c r="T310" s="28" t="n">
        <v>5532.84</v>
      </c>
    </row>
    <row r="311" customFormat="false" ht="15.75" hidden="false" customHeight="false" outlineLevel="0" collapsed="false">
      <c r="A311" s="24" t="n">
        <v>300</v>
      </c>
      <c r="B311" s="25" t="n">
        <v>999047</v>
      </c>
      <c r="C311" s="26" t="s">
        <v>626</v>
      </c>
      <c r="D311" s="27" t="s">
        <v>40</v>
      </c>
      <c r="E311" s="27" t="s">
        <v>627</v>
      </c>
      <c r="F311" s="28" t="n">
        <v>28642.84</v>
      </c>
      <c r="G311" s="29" t="n">
        <v>0</v>
      </c>
      <c r="H311" s="29" t="n">
        <v>0</v>
      </c>
      <c r="I311" s="29" t="n">
        <v>0</v>
      </c>
      <c r="J311" s="29" t="n">
        <v>0</v>
      </c>
      <c r="K311" s="29" t="n">
        <v>0</v>
      </c>
      <c r="L311" s="28" t="n">
        <v>28642.84</v>
      </c>
      <c r="M311" s="28" t="n">
        <v>3308.71</v>
      </c>
      <c r="N311" s="28" t="n">
        <v>6093.38</v>
      </c>
      <c r="O311" s="29" t="n">
        <v>0</v>
      </c>
      <c r="P311" s="28" t="n">
        <v>9536.53</v>
      </c>
      <c r="Q311" s="28" t="n">
        <v>18938.62</v>
      </c>
      <c r="R311" s="28" t="n">
        <v>20719</v>
      </c>
      <c r="S311" s="28" t="n">
        <v>5477.73</v>
      </c>
      <c r="T311" s="28" t="n">
        <v>5537.05</v>
      </c>
    </row>
    <row r="312" customFormat="false" ht="15.75" hidden="false" customHeight="false" outlineLevel="0" collapsed="false">
      <c r="A312" s="24" t="n">
        <v>301</v>
      </c>
      <c r="B312" s="25" t="n">
        <v>803044</v>
      </c>
      <c r="C312" s="26" t="s">
        <v>628</v>
      </c>
      <c r="D312" s="27" t="s">
        <v>40</v>
      </c>
      <c r="E312" s="27" t="s">
        <v>629</v>
      </c>
      <c r="F312" s="28" t="n">
        <v>28642.84</v>
      </c>
      <c r="G312" s="29" t="n">
        <v>0</v>
      </c>
      <c r="H312" s="29" t="n">
        <v>0</v>
      </c>
      <c r="I312" s="29" t="n">
        <v>0</v>
      </c>
      <c r="J312" s="29" t="n">
        <v>0</v>
      </c>
      <c r="K312" s="29" t="n">
        <v>0</v>
      </c>
      <c r="L312" s="28" t="n">
        <v>28642.84</v>
      </c>
      <c r="M312" s="28" t="n">
        <v>3325.78</v>
      </c>
      <c r="N312" s="28" t="n">
        <v>6160.1</v>
      </c>
      <c r="O312" s="29" t="n">
        <v>0</v>
      </c>
      <c r="P312" s="28" t="n">
        <v>9181.3</v>
      </c>
      <c r="Q312" s="28" t="n">
        <v>18667.18</v>
      </c>
      <c r="R312" s="28" t="n">
        <v>21862.89</v>
      </c>
      <c r="S312" s="28" t="n">
        <v>5814.73</v>
      </c>
      <c r="T312" s="28" t="n">
        <v>6072.5</v>
      </c>
    </row>
    <row r="313" customFormat="false" ht="15.75" hidden="false" customHeight="false" outlineLevel="0" collapsed="false">
      <c r="A313" s="24" t="n">
        <v>302</v>
      </c>
      <c r="B313" s="25" t="n">
        <v>803041</v>
      </c>
      <c r="C313" s="26" t="s">
        <v>630</v>
      </c>
      <c r="D313" s="27" t="s">
        <v>40</v>
      </c>
      <c r="E313" s="27" t="s">
        <v>631</v>
      </c>
      <c r="F313" s="28" t="n">
        <v>28642.84</v>
      </c>
      <c r="G313" s="29" t="n">
        <v>500</v>
      </c>
      <c r="H313" s="29" t="n">
        <v>0</v>
      </c>
      <c r="I313" s="29" t="n">
        <v>0</v>
      </c>
      <c r="J313" s="28" t="n">
        <v>9547.61</v>
      </c>
      <c r="K313" s="28" t="n">
        <v>3150.71</v>
      </c>
      <c r="L313" s="28" t="n">
        <v>41841.16</v>
      </c>
      <c r="M313" s="28" t="n">
        <v>3315.11</v>
      </c>
      <c r="N313" s="28" t="n">
        <v>8773.9</v>
      </c>
      <c r="O313" s="29" t="n">
        <v>0</v>
      </c>
      <c r="P313" s="28" t="n">
        <v>1486.96</v>
      </c>
      <c r="Q313" s="28" t="n">
        <v>13575.97</v>
      </c>
      <c r="R313" s="28" t="n">
        <v>39956.87</v>
      </c>
      <c r="S313" s="28" t="n">
        <v>5983.73</v>
      </c>
      <c r="T313" s="28" t="n">
        <v>5707.95</v>
      </c>
    </row>
    <row r="314" customFormat="false" ht="15.75" hidden="false" customHeight="false" outlineLevel="0" collapsed="false">
      <c r="A314" s="24" t="n">
        <v>303</v>
      </c>
      <c r="B314" s="25" t="n">
        <v>999414</v>
      </c>
      <c r="C314" s="26" t="s">
        <v>632</v>
      </c>
      <c r="D314" s="27" t="s">
        <v>37</v>
      </c>
      <c r="E314" s="27" t="s">
        <v>633</v>
      </c>
      <c r="F314" s="28" t="n">
        <v>26924.27</v>
      </c>
      <c r="G314" s="28" t="n">
        <v>5038.64</v>
      </c>
      <c r="H314" s="29" t="n">
        <v>0</v>
      </c>
      <c r="I314" s="29" t="n">
        <v>0</v>
      </c>
      <c r="J314" s="29" t="n">
        <v>0</v>
      </c>
      <c r="K314" s="29" t="n">
        <v>0</v>
      </c>
      <c r="L314" s="28" t="n">
        <v>31962.91</v>
      </c>
      <c r="M314" s="28" t="n">
        <v>3148.05</v>
      </c>
      <c r="N314" s="28" t="n">
        <v>7525.86</v>
      </c>
      <c r="O314" s="29" t="n">
        <v>228.88</v>
      </c>
      <c r="P314" s="28" t="n">
        <v>2076.78</v>
      </c>
      <c r="Q314" s="28" t="n">
        <v>12979.57</v>
      </c>
      <c r="R314" s="28" t="n">
        <v>34087.62</v>
      </c>
      <c r="S314" s="28" t="n">
        <v>5736.73</v>
      </c>
      <c r="T314" s="28" t="n">
        <v>9367.55</v>
      </c>
    </row>
    <row r="315" customFormat="false" ht="15.75" hidden="false" customHeight="false" outlineLevel="0" collapsed="false">
      <c r="A315" s="24" t="n">
        <v>304</v>
      </c>
      <c r="B315" s="25" t="n">
        <v>999159</v>
      </c>
      <c r="C315" s="26" t="s">
        <v>634</v>
      </c>
      <c r="D315" s="27" t="s">
        <v>40</v>
      </c>
      <c r="E315" s="27" t="s">
        <v>635</v>
      </c>
      <c r="F315" s="28" t="n">
        <v>28642.84</v>
      </c>
      <c r="G315" s="29" t="n">
        <v>0</v>
      </c>
      <c r="H315" s="29" t="n">
        <v>0</v>
      </c>
      <c r="I315" s="29" t="n">
        <v>0</v>
      </c>
      <c r="J315" s="29" t="n">
        <v>0</v>
      </c>
      <c r="K315" s="29" t="n">
        <v>0</v>
      </c>
      <c r="L315" s="28" t="n">
        <v>28642.84</v>
      </c>
      <c r="M315" s="28" t="n">
        <v>3324.3</v>
      </c>
      <c r="N315" s="28" t="n">
        <v>6002.82</v>
      </c>
      <c r="O315" s="29" t="n">
        <v>0</v>
      </c>
      <c r="P315" s="28" t="n">
        <v>3552.76</v>
      </c>
      <c r="Q315" s="28" t="n">
        <v>12879.88</v>
      </c>
      <c r="R315" s="28" t="n">
        <v>27467.49</v>
      </c>
      <c r="S315" s="28" t="n">
        <v>5693.73</v>
      </c>
      <c r="T315" s="28" t="n">
        <v>6010.8</v>
      </c>
    </row>
    <row r="316" customFormat="false" ht="15.75" hidden="false" customHeight="false" outlineLevel="0" collapsed="false">
      <c r="A316" s="24" t="n">
        <v>305</v>
      </c>
      <c r="B316" s="25" t="n">
        <v>9992343</v>
      </c>
      <c r="C316" s="26" t="s">
        <v>636</v>
      </c>
      <c r="D316" s="27" t="s">
        <v>31</v>
      </c>
      <c r="E316" s="27" t="s">
        <v>637</v>
      </c>
      <c r="F316" s="28" t="n">
        <v>25308.82</v>
      </c>
      <c r="G316" s="29" t="n">
        <v>0</v>
      </c>
      <c r="H316" s="29" t="n">
        <v>0</v>
      </c>
      <c r="I316" s="29" t="n">
        <v>0</v>
      </c>
      <c r="J316" s="29" t="n">
        <v>0</v>
      </c>
      <c r="K316" s="29" t="n">
        <v>0</v>
      </c>
      <c r="L316" s="28" t="n">
        <v>25308.82</v>
      </c>
      <c r="M316" s="28" t="n">
        <v>2783.97</v>
      </c>
      <c r="N316" s="28" t="n">
        <v>5041</v>
      </c>
      <c r="O316" s="29" t="n">
        <v>0</v>
      </c>
      <c r="P316" s="28" t="n">
        <v>2162.67</v>
      </c>
      <c r="Q316" s="28" t="n">
        <v>9987.64</v>
      </c>
      <c r="R316" s="28" t="n">
        <v>20798.91</v>
      </c>
      <c r="S316" s="28" t="n">
        <v>5477.73</v>
      </c>
      <c r="T316" s="29" t="n">
        <v>0</v>
      </c>
    </row>
    <row r="317" customFormat="false" ht="15.75" hidden="false" customHeight="false" outlineLevel="0" collapsed="false">
      <c r="A317" s="24" t="n">
        <v>306</v>
      </c>
      <c r="B317" s="25" t="n">
        <v>9991548</v>
      </c>
      <c r="C317" s="26" t="s">
        <v>638</v>
      </c>
      <c r="D317" s="27" t="s">
        <v>37</v>
      </c>
      <c r="E317" s="27" t="s">
        <v>639</v>
      </c>
      <c r="F317" s="28" t="n">
        <v>26924.27</v>
      </c>
      <c r="G317" s="29" t="n">
        <v>0</v>
      </c>
      <c r="H317" s="29" t="n">
        <v>0</v>
      </c>
      <c r="I317" s="29" t="n">
        <v>0</v>
      </c>
      <c r="J317" s="29" t="n">
        <v>0</v>
      </c>
      <c r="K317" s="29" t="n">
        <v>0</v>
      </c>
      <c r="L317" s="28" t="n">
        <v>26924.27</v>
      </c>
      <c r="M317" s="28" t="n">
        <v>2961.66</v>
      </c>
      <c r="N317" s="28" t="n">
        <v>5511</v>
      </c>
      <c r="O317" s="29" t="n">
        <v>0</v>
      </c>
      <c r="P317" s="29" t="n">
        <v>291.05</v>
      </c>
      <c r="Q317" s="28" t="n">
        <v>8763.71</v>
      </c>
      <c r="R317" s="28" t="n">
        <v>23795.29</v>
      </c>
      <c r="S317" s="28" t="n">
        <v>5634.73</v>
      </c>
      <c r="T317" s="29" t="n">
        <v>0</v>
      </c>
    </row>
    <row r="318" customFormat="false" ht="15.75" hidden="false" customHeight="false" outlineLevel="0" collapsed="false">
      <c r="A318" s="24" t="n">
        <v>307</v>
      </c>
      <c r="B318" s="25" t="n">
        <v>9991730</v>
      </c>
      <c r="C318" s="26" t="s">
        <v>640</v>
      </c>
      <c r="D318" s="27" t="s">
        <v>37</v>
      </c>
      <c r="E318" s="27" t="s">
        <v>641</v>
      </c>
      <c r="F318" s="28" t="n">
        <v>26924.27</v>
      </c>
      <c r="G318" s="28" t="n">
        <v>1076.97</v>
      </c>
      <c r="H318" s="29" t="n">
        <v>0</v>
      </c>
      <c r="I318" s="29" t="n">
        <v>0</v>
      </c>
      <c r="J318" s="29" t="n">
        <v>0</v>
      </c>
      <c r="K318" s="29" t="n">
        <v>0</v>
      </c>
      <c r="L318" s="28" t="n">
        <v>28001.24</v>
      </c>
      <c r="M318" s="28" t="n">
        <v>2961.66</v>
      </c>
      <c r="N318" s="28" t="n">
        <v>6016</v>
      </c>
      <c r="O318" s="29" t="n">
        <v>0</v>
      </c>
      <c r="P318" s="28" t="n">
        <v>1147.3</v>
      </c>
      <c r="Q318" s="28" t="n">
        <v>10124.96</v>
      </c>
      <c r="R318" s="28" t="n">
        <v>23354.01</v>
      </c>
      <c r="S318" s="28" t="n">
        <v>5477.73</v>
      </c>
      <c r="T318" s="29" t="n">
        <v>0</v>
      </c>
    </row>
    <row r="319" customFormat="false" ht="15.75" hidden="false" customHeight="false" outlineLevel="0" collapsed="false">
      <c r="A319" s="24" t="n">
        <v>308</v>
      </c>
      <c r="B319" s="25" t="n">
        <v>999108</v>
      </c>
      <c r="C319" s="26" t="s">
        <v>642</v>
      </c>
      <c r="D319" s="27" t="s">
        <v>40</v>
      </c>
      <c r="E319" s="27" t="s">
        <v>643</v>
      </c>
      <c r="F319" s="28" t="n">
        <v>28642.84</v>
      </c>
      <c r="G319" s="28" t="n">
        <v>4296.42</v>
      </c>
      <c r="H319" s="29" t="n">
        <v>0</v>
      </c>
      <c r="I319" s="29" t="n">
        <v>0</v>
      </c>
      <c r="J319" s="29" t="n">
        <v>0</v>
      </c>
      <c r="K319" s="29" t="n">
        <v>0</v>
      </c>
      <c r="L319" s="28" t="n">
        <v>32939.26</v>
      </c>
      <c r="M319" s="28" t="n">
        <v>3322.19</v>
      </c>
      <c r="N319" s="28" t="n">
        <v>7339</v>
      </c>
      <c r="O319" s="29" t="n">
        <v>0</v>
      </c>
      <c r="P319" s="28" t="n">
        <v>8757.18</v>
      </c>
      <c r="Q319" s="28" t="n">
        <v>19418.37</v>
      </c>
      <c r="R319" s="28" t="n">
        <v>25233.32</v>
      </c>
      <c r="S319" s="28" t="n">
        <v>5736.73</v>
      </c>
      <c r="T319" s="28" t="n">
        <v>5975.7</v>
      </c>
    </row>
    <row r="320" customFormat="false" ht="15.75" hidden="false" customHeight="false" outlineLevel="0" collapsed="false">
      <c r="A320" s="24" t="n">
        <v>309</v>
      </c>
      <c r="B320" s="25" t="n">
        <v>9991728</v>
      </c>
      <c r="C320" s="26" t="s">
        <v>644</v>
      </c>
      <c r="D320" s="27" t="s">
        <v>31</v>
      </c>
      <c r="E320" s="27" t="s">
        <v>645</v>
      </c>
      <c r="F320" s="28" t="n">
        <v>25308.82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28" t="n">
        <v>25308.82</v>
      </c>
      <c r="M320" s="28" t="n">
        <v>2783.97</v>
      </c>
      <c r="N320" s="28" t="n">
        <v>5272</v>
      </c>
      <c r="O320" s="29" t="n">
        <v>0</v>
      </c>
      <c r="P320" s="28" t="n">
        <v>4007.6</v>
      </c>
      <c r="Q320" s="28" t="n">
        <v>12063.57</v>
      </c>
      <c r="R320" s="28" t="n">
        <v>18902.98</v>
      </c>
      <c r="S320" s="28" t="n">
        <v>5657.73</v>
      </c>
      <c r="T320" s="29" t="n">
        <v>0</v>
      </c>
    </row>
    <row r="321" customFormat="false" ht="15.75" hidden="false" customHeight="false" outlineLevel="0" collapsed="false">
      <c r="A321" s="24" t="n">
        <v>310</v>
      </c>
      <c r="B321" s="25" t="n">
        <v>999415</v>
      </c>
      <c r="C321" s="26" t="s">
        <v>646</v>
      </c>
      <c r="D321" s="27" t="s">
        <v>40</v>
      </c>
      <c r="E321" s="27" t="s">
        <v>647</v>
      </c>
      <c r="F321" s="28" t="n">
        <v>28642.84</v>
      </c>
      <c r="G321" s="28" t="n">
        <v>3723.56</v>
      </c>
      <c r="H321" s="29" t="n">
        <v>0</v>
      </c>
      <c r="I321" s="29" t="n">
        <v>0</v>
      </c>
      <c r="J321" s="29" t="n">
        <v>0</v>
      </c>
      <c r="K321" s="29" t="n">
        <v>0</v>
      </c>
      <c r="L321" s="28" t="n">
        <v>32366.4</v>
      </c>
      <c r="M321" s="28" t="n">
        <v>3336.24</v>
      </c>
      <c r="N321" s="28" t="n">
        <v>7089.12</v>
      </c>
      <c r="O321" s="29" t="n">
        <v>0</v>
      </c>
      <c r="P321" s="28" t="n">
        <v>1020.92</v>
      </c>
      <c r="Q321" s="28" t="n">
        <v>11446.28</v>
      </c>
      <c r="R321" s="28" t="n">
        <v>32924.16</v>
      </c>
      <c r="S321" s="28" t="n">
        <v>5693.73</v>
      </c>
      <c r="T321" s="28" t="n">
        <v>6310.31</v>
      </c>
    </row>
    <row r="322" customFormat="false" ht="15.75" hidden="false" customHeight="false" outlineLevel="0" collapsed="false">
      <c r="A322" s="24" t="n">
        <v>311</v>
      </c>
      <c r="B322" s="25" t="n">
        <v>999416</v>
      </c>
      <c r="C322" s="26" t="s">
        <v>648</v>
      </c>
      <c r="D322" s="27" t="s">
        <v>40</v>
      </c>
      <c r="E322" s="27" t="s">
        <v>649</v>
      </c>
      <c r="F322" s="28" t="n">
        <v>28642.84</v>
      </c>
      <c r="G322" s="28" t="n">
        <v>5728.56</v>
      </c>
      <c r="H322" s="29" t="n">
        <v>0</v>
      </c>
      <c r="I322" s="29" t="n">
        <v>0</v>
      </c>
      <c r="J322" s="29" t="n">
        <v>0</v>
      </c>
      <c r="K322" s="29" t="n">
        <v>0</v>
      </c>
      <c r="L322" s="28" t="n">
        <v>34371.4</v>
      </c>
      <c r="M322" s="28" t="n">
        <v>3336.7</v>
      </c>
      <c r="N322" s="28" t="n">
        <v>6426.51</v>
      </c>
      <c r="O322" s="29" t="n">
        <v>608.4</v>
      </c>
      <c r="P322" s="28" t="n">
        <v>3911.07</v>
      </c>
      <c r="Q322" s="28" t="n">
        <v>14282.68</v>
      </c>
      <c r="R322" s="28" t="n">
        <v>32106.16</v>
      </c>
      <c r="S322" s="28" t="n">
        <v>5693.73</v>
      </c>
      <c r="T322" s="28" t="n">
        <v>6323.71</v>
      </c>
    </row>
    <row r="323" customFormat="false" ht="15.75" hidden="false" customHeight="false" outlineLevel="0" collapsed="false">
      <c r="A323" s="24" t="n">
        <v>312</v>
      </c>
      <c r="B323" s="25" t="n">
        <v>999818</v>
      </c>
      <c r="C323" s="26" t="s">
        <v>650</v>
      </c>
      <c r="D323" s="27" t="s">
        <v>37</v>
      </c>
      <c r="E323" s="27" t="s">
        <v>651</v>
      </c>
      <c r="F323" s="28" t="n">
        <v>26924.27</v>
      </c>
      <c r="G323" s="28" t="n">
        <v>5038.64</v>
      </c>
      <c r="H323" s="29" t="n">
        <v>0</v>
      </c>
      <c r="I323" s="29" t="n">
        <v>0</v>
      </c>
      <c r="J323" s="29" t="n">
        <v>0</v>
      </c>
      <c r="K323" s="29" t="n">
        <v>0</v>
      </c>
      <c r="L323" s="28" t="n">
        <v>31962.91</v>
      </c>
      <c r="M323" s="28" t="n">
        <v>2961.66</v>
      </c>
      <c r="N323" s="28" t="n">
        <v>6830</v>
      </c>
      <c r="O323" s="29" t="n">
        <v>0</v>
      </c>
      <c r="P323" s="28" t="n">
        <v>1205.14</v>
      </c>
      <c r="Q323" s="28" t="n">
        <v>10996.8</v>
      </c>
      <c r="R323" s="28" t="n">
        <v>26659.84</v>
      </c>
      <c r="S323" s="28" t="n">
        <v>5693.73</v>
      </c>
      <c r="T323" s="29" t="n">
        <v>0</v>
      </c>
    </row>
    <row r="324" customFormat="false" ht="15.75" hidden="false" customHeight="false" outlineLevel="0" collapsed="false">
      <c r="A324" s="24" t="n">
        <v>313</v>
      </c>
      <c r="B324" s="25" t="n">
        <v>9992333</v>
      </c>
      <c r="C324" s="26" t="s">
        <v>652</v>
      </c>
      <c r="D324" s="27" t="s">
        <v>31</v>
      </c>
      <c r="E324" s="27" t="s">
        <v>653</v>
      </c>
      <c r="F324" s="28" t="n">
        <v>25308.82</v>
      </c>
      <c r="G324" s="29" t="n">
        <v>0</v>
      </c>
      <c r="H324" s="29" t="n">
        <v>0</v>
      </c>
      <c r="I324" s="29" t="n">
        <v>0</v>
      </c>
      <c r="J324" s="29" t="n">
        <v>0</v>
      </c>
      <c r="K324" s="29" t="n">
        <v>0</v>
      </c>
      <c r="L324" s="28" t="n">
        <v>25308.82</v>
      </c>
      <c r="M324" s="28" t="n">
        <v>2783.97</v>
      </c>
      <c r="N324" s="28" t="n">
        <v>5324</v>
      </c>
      <c r="O324" s="29" t="n">
        <v>0</v>
      </c>
      <c r="P324" s="28" t="n">
        <v>1221.18</v>
      </c>
      <c r="Q324" s="28" t="n">
        <v>9329.15</v>
      </c>
      <c r="R324" s="28" t="n">
        <v>21457.4</v>
      </c>
      <c r="S324" s="28" t="n">
        <v>5477.73</v>
      </c>
      <c r="T324" s="29" t="n">
        <v>0</v>
      </c>
    </row>
    <row r="325" customFormat="false" ht="15.75" hidden="false" customHeight="false" outlineLevel="0" collapsed="false">
      <c r="A325" s="24" t="n">
        <v>314</v>
      </c>
      <c r="B325" s="25" t="n">
        <v>999107</v>
      </c>
      <c r="C325" s="26" t="s">
        <v>654</v>
      </c>
      <c r="D325" s="27" t="s">
        <v>40</v>
      </c>
      <c r="E325" s="27" t="s">
        <v>655</v>
      </c>
      <c r="F325" s="28" t="n">
        <v>28642.84</v>
      </c>
      <c r="G325" s="29" t="n">
        <v>0</v>
      </c>
      <c r="H325" s="29" t="n">
        <v>0</v>
      </c>
      <c r="I325" s="29" t="n">
        <v>0</v>
      </c>
      <c r="J325" s="29" t="n">
        <v>0</v>
      </c>
      <c r="K325" s="29" t="n">
        <v>0</v>
      </c>
      <c r="L325" s="28" t="n">
        <v>28642.84</v>
      </c>
      <c r="M325" s="28" t="n">
        <v>3324.18</v>
      </c>
      <c r="N325" s="28" t="n">
        <v>5094.72</v>
      </c>
      <c r="O325" s="29" t="n">
        <v>0</v>
      </c>
      <c r="P325" s="28" t="n">
        <v>7119.34</v>
      </c>
      <c r="Q325" s="28" t="n">
        <v>15538.24</v>
      </c>
      <c r="R325" s="28" t="n">
        <v>24872.41</v>
      </c>
      <c r="S325" s="28" t="n">
        <v>5736.73</v>
      </c>
      <c r="T325" s="28" t="n">
        <v>6031.08</v>
      </c>
    </row>
    <row r="326" customFormat="false" ht="15.75" hidden="false" customHeight="false" outlineLevel="0" collapsed="false">
      <c r="A326" s="24" t="n">
        <v>315</v>
      </c>
      <c r="B326" s="25" t="n">
        <v>999049</v>
      </c>
      <c r="C326" s="26" t="s">
        <v>656</v>
      </c>
      <c r="D326" s="27" t="s">
        <v>40</v>
      </c>
      <c r="E326" s="27" t="s">
        <v>657</v>
      </c>
      <c r="F326" s="28" t="n">
        <v>30471.11</v>
      </c>
      <c r="G326" s="28" t="n">
        <v>5070.66</v>
      </c>
      <c r="H326" s="28" t="n">
        <v>2132.97</v>
      </c>
      <c r="I326" s="29" t="n">
        <v>0</v>
      </c>
      <c r="J326" s="29" t="n">
        <v>0</v>
      </c>
      <c r="K326" s="28" t="n">
        <v>3351.82</v>
      </c>
      <c r="L326" s="28" t="n">
        <v>41026.56</v>
      </c>
      <c r="M326" s="28" t="n">
        <v>3508.07</v>
      </c>
      <c r="N326" s="28" t="n">
        <v>7927.87</v>
      </c>
      <c r="O326" s="28" t="n">
        <v>3411.74</v>
      </c>
      <c r="P326" s="28" t="n">
        <v>9698.28</v>
      </c>
      <c r="Q326" s="28" t="n">
        <v>24545.96</v>
      </c>
      <c r="R326" s="28" t="n">
        <v>27974.29</v>
      </c>
      <c r="S326" s="28" t="n">
        <v>5983.73</v>
      </c>
      <c r="T326" s="28" t="n">
        <v>5509.96</v>
      </c>
    </row>
    <row r="327" customFormat="false" ht="15.75" hidden="false" customHeight="false" outlineLevel="0" collapsed="false">
      <c r="A327" s="24" t="n">
        <v>316</v>
      </c>
      <c r="B327" s="25" t="n">
        <v>9991555</v>
      </c>
      <c r="C327" s="26" t="s">
        <v>658</v>
      </c>
      <c r="D327" s="27" t="s">
        <v>37</v>
      </c>
      <c r="E327" s="27" t="s">
        <v>659</v>
      </c>
      <c r="F327" s="28" t="n">
        <v>26924.27</v>
      </c>
      <c r="G327" s="29" t="n">
        <v>0</v>
      </c>
      <c r="H327" s="29" t="n">
        <v>0</v>
      </c>
      <c r="I327" s="29" t="n">
        <v>0</v>
      </c>
      <c r="J327" s="29" t="n">
        <v>0</v>
      </c>
      <c r="K327" s="29" t="n">
        <v>0</v>
      </c>
      <c r="L327" s="28" t="n">
        <v>26924.27</v>
      </c>
      <c r="M327" s="28" t="n">
        <v>2961.66</v>
      </c>
      <c r="N327" s="28" t="n">
        <v>5459</v>
      </c>
      <c r="O327" s="29" t="n">
        <v>0</v>
      </c>
      <c r="P327" s="28" t="n">
        <v>1383.25</v>
      </c>
      <c r="Q327" s="28" t="n">
        <v>9803.91</v>
      </c>
      <c r="R327" s="28" t="n">
        <v>22755.09</v>
      </c>
      <c r="S327" s="28" t="n">
        <v>5634.73</v>
      </c>
      <c r="T327" s="29" t="n">
        <v>0</v>
      </c>
    </row>
    <row r="328" customFormat="false" ht="15.75" hidden="false" customHeight="false" outlineLevel="0" collapsed="false">
      <c r="A328" s="24" t="n">
        <v>317</v>
      </c>
      <c r="B328" s="25" t="n">
        <v>999305</v>
      </c>
      <c r="C328" s="26" t="s">
        <v>660</v>
      </c>
      <c r="D328" s="27" t="s">
        <v>40</v>
      </c>
      <c r="E328" s="27" t="s">
        <v>661</v>
      </c>
      <c r="F328" s="28" t="n">
        <v>28642.84</v>
      </c>
      <c r="G328" s="29" t="n">
        <v>0</v>
      </c>
      <c r="H328" s="29" t="n">
        <v>0</v>
      </c>
      <c r="I328" s="29" t="n">
        <v>0</v>
      </c>
      <c r="J328" s="28" t="n">
        <v>9547.61</v>
      </c>
      <c r="K328" s="29" t="n">
        <v>0</v>
      </c>
      <c r="L328" s="28" t="n">
        <v>38190.45</v>
      </c>
      <c r="M328" s="28" t="n">
        <v>3312.06</v>
      </c>
      <c r="N328" s="28" t="n">
        <v>7904.27</v>
      </c>
      <c r="O328" s="29" t="n">
        <v>0</v>
      </c>
      <c r="P328" s="28" t="n">
        <v>6779.43</v>
      </c>
      <c r="Q328" s="28" t="n">
        <v>17995.76</v>
      </c>
      <c r="R328" s="28" t="n">
        <v>31085.86</v>
      </c>
      <c r="S328" s="28" t="n">
        <v>5693.73</v>
      </c>
      <c r="T328" s="28" t="n">
        <v>5197.44</v>
      </c>
    </row>
    <row r="329" customFormat="false" ht="15.75" hidden="false" customHeight="false" outlineLevel="0" collapsed="false">
      <c r="A329" s="24" t="n">
        <v>318</v>
      </c>
      <c r="B329" s="25" t="n">
        <v>999218</v>
      </c>
      <c r="C329" s="26" t="s">
        <v>662</v>
      </c>
      <c r="D329" s="27" t="s">
        <v>37</v>
      </c>
      <c r="E329" s="27" t="s">
        <v>663</v>
      </c>
      <c r="F329" s="28" t="n">
        <v>26924.27</v>
      </c>
      <c r="G329" s="29" t="n">
        <v>0</v>
      </c>
      <c r="H329" s="29" t="n">
        <v>0</v>
      </c>
      <c r="I329" s="29" t="n">
        <v>0</v>
      </c>
      <c r="J329" s="29" t="n">
        <v>0</v>
      </c>
      <c r="K329" s="29" t="n">
        <v>0</v>
      </c>
      <c r="L329" s="28" t="n">
        <v>26924.27</v>
      </c>
      <c r="M329" s="28" t="n">
        <v>3148.33</v>
      </c>
      <c r="N329" s="28" t="n">
        <v>5593.1</v>
      </c>
      <c r="O329" s="29" t="n">
        <v>0</v>
      </c>
      <c r="P329" s="28" t="n">
        <v>2047.48</v>
      </c>
      <c r="Q329" s="28" t="n">
        <v>10788.91</v>
      </c>
      <c r="R329" s="28" t="n">
        <v>28250.34</v>
      </c>
      <c r="S329" s="28" t="n">
        <v>5693.73</v>
      </c>
      <c r="T329" s="28" t="n">
        <v>6421.25</v>
      </c>
    </row>
    <row r="330" customFormat="false" ht="15.75" hidden="false" customHeight="false" outlineLevel="0" collapsed="false">
      <c r="A330" s="24" t="n">
        <v>319</v>
      </c>
      <c r="B330" s="25" t="n">
        <v>999106</v>
      </c>
      <c r="C330" s="26" t="s">
        <v>664</v>
      </c>
      <c r="D330" s="27" t="s">
        <v>40</v>
      </c>
      <c r="E330" s="27" t="s">
        <v>665</v>
      </c>
      <c r="F330" s="28" t="n">
        <v>28642.84</v>
      </c>
      <c r="G330" s="28" t="n">
        <v>4296.42</v>
      </c>
      <c r="H330" s="29" t="n">
        <v>0</v>
      </c>
      <c r="I330" s="29" t="n">
        <v>0</v>
      </c>
      <c r="J330" s="29" t="n">
        <v>0</v>
      </c>
      <c r="K330" s="29" t="n">
        <v>0</v>
      </c>
      <c r="L330" s="28" t="n">
        <v>32939.26</v>
      </c>
      <c r="M330" s="28" t="n">
        <v>3326.48</v>
      </c>
      <c r="N330" s="28" t="n">
        <v>7342.7</v>
      </c>
      <c r="O330" s="29" t="n">
        <v>0</v>
      </c>
      <c r="P330" s="28" t="n">
        <v>7303.96</v>
      </c>
      <c r="Q330" s="28" t="n">
        <v>17973.14</v>
      </c>
      <c r="R330" s="28" t="n">
        <v>26787.8</v>
      </c>
      <c r="S330" s="28" t="n">
        <v>5736.73</v>
      </c>
      <c r="T330" s="28" t="n">
        <v>6084.95</v>
      </c>
    </row>
    <row r="331" customFormat="false" ht="15.75" hidden="false" customHeight="false" outlineLevel="0" collapsed="false">
      <c r="A331" s="24" t="n">
        <v>320</v>
      </c>
      <c r="B331" s="25" t="n">
        <v>999417</v>
      </c>
      <c r="C331" s="26" t="s">
        <v>666</v>
      </c>
      <c r="D331" s="27" t="s">
        <v>40</v>
      </c>
      <c r="E331" s="27" t="s">
        <v>667</v>
      </c>
      <c r="F331" s="28" t="n">
        <v>28642.84</v>
      </c>
      <c r="G331" s="28" t="n">
        <v>4796.42</v>
      </c>
      <c r="H331" s="28" t="n">
        <v>2148.21</v>
      </c>
      <c r="I331" s="29" t="n">
        <v>0</v>
      </c>
      <c r="J331" s="29" t="n">
        <v>0</v>
      </c>
      <c r="K331" s="29" t="n">
        <v>0</v>
      </c>
      <c r="L331" s="28" t="n">
        <v>35587.47</v>
      </c>
      <c r="M331" s="28" t="n">
        <v>3337.4</v>
      </c>
      <c r="N331" s="28" t="n">
        <v>7266.12</v>
      </c>
      <c r="O331" s="28" t="n">
        <v>1324.47</v>
      </c>
      <c r="P331" s="28" t="n">
        <v>7424.73</v>
      </c>
      <c r="Q331" s="28" t="n">
        <v>19352.72</v>
      </c>
      <c r="R331" s="28" t="n">
        <v>28273.33</v>
      </c>
      <c r="S331" s="28" t="n">
        <v>5693.73</v>
      </c>
      <c r="T331" s="28" t="n">
        <v>6344.85</v>
      </c>
    </row>
    <row r="332" customFormat="false" ht="15.75" hidden="false" customHeight="false" outlineLevel="0" collapsed="false">
      <c r="A332" s="24" t="n">
        <v>321</v>
      </c>
      <c r="B332" s="25" t="n">
        <v>999466</v>
      </c>
      <c r="C332" s="26" t="s">
        <v>668</v>
      </c>
      <c r="D332" s="27" t="s">
        <v>37</v>
      </c>
      <c r="E332" s="27" t="s">
        <v>669</v>
      </c>
      <c r="F332" s="28" t="n">
        <v>26924.27</v>
      </c>
      <c r="G332" s="29" t="n">
        <v>269.24</v>
      </c>
      <c r="H332" s="29" t="n">
        <v>0</v>
      </c>
      <c r="I332" s="29" t="n">
        <v>0</v>
      </c>
      <c r="J332" s="29" t="n">
        <v>0</v>
      </c>
      <c r="K332" s="29" t="n">
        <v>0</v>
      </c>
      <c r="L332" s="28" t="n">
        <v>27193.51</v>
      </c>
      <c r="M332" s="28" t="n">
        <v>3117.94</v>
      </c>
      <c r="N332" s="28" t="n">
        <v>5797.89</v>
      </c>
      <c r="O332" s="29" t="n">
        <v>0</v>
      </c>
      <c r="P332" s="28" t="n">
        <v>5016.15</v>
      </c>
      <c r="Q332" s="28" t="n">
        <v>13931.98</v>
      </c>
      <c r="R332" s="28" t="n">
        <v>23977.53</v>
      </c>
      <c r="S332" s="28" t="n">
        <v>5693.73</v>
      </c>
      <c r="T332" s="28" t="n">
        <v>5022.27</v>
      </c>
    </row>
    <row r="333" customFormat="false" ht="15.75" hidden="false" customHeight="false" outlineLevel="0" collapsed="false">
      <c r="A333" s="24" t="n">
        <v>322</v>
      </c>
      <c r="B333" s="25" t="n">
        <v>999418</v>
      </c>
      <c r="C333" s="26" t="s">
        <v>670</v>
      </c>
      <c r="D333" s="27" t="s">
        <v>40</v>
      </c>
      <c r="E333" s="27" t="s">
        <v>671</v>
      </c>
      <c r="F333" s="28" t="n">
        <v>28642.84</v>
      </c>
      <c r="G333" s="29" t="n">
        <v>0</v>
      </c>
      <c r="H333" s="28" t="n">
        <v>2004.99</v>
      </c>
      <c r="I333" s="29" t="n">
        <v>0</v>
      </c>
      <c r="J333" s="29" t="n">
        <v>0</v>
      </c>
      <c r="K333" s="29" t="n">
        <v>0</v>
      </c>
      <c r="L333" s="28" t="n">
        <v>30647.83</v>
      </c>
      <c r="M333" s="28" t="n">
        <v>3337.92</v>
      </c>
      <c r="N333" s="28" t="n">
        <v>6722.57</v>
      </c>
      <c r="O333" s="29" t="n">
        <v>0</v>
      </c>
      <c r="P333" s="28" t="n">
        <v>2211.06</v>
      </c>
      <c r="Q333" s="28" t="n">
        <v>12271.55</v>
      </c>
      <c r="R333" s="28" t="n">
        <v>30438.3</v>
      </c>
      <c r="S333" s="28" t="n">
        <v>5693.73</v>
      </c>
      <c r="T333" s="28" t="n">
        <v>6368.29</v>
      </c>
    </row>
    <row r="334" customFormat="false" ht="15.75" hidden="false" customHeight="false" outlineLevel="0" collapsed="false">
      <c r="A334" s="24" t="n">
        <v>323</v>
      </c>
      <c r="B334" s="25" t="n">
        <v>999160</v>
      </c>
      <c r="C334" s="26" t="s">
        <v>672</v>
      </c>
      <c r="D334" s="27" t="s">
        <v>40</v>
      </c>
      <c r="E334" s="27" t="s">
        <v>673</v>
      </c>
      <c r="F334" s="28" t="n">
        <v>28642.84</v>
      </c>
      <c r="G334" s="28" t="n">
        <v>4726.06</v>
      </c>
      <c r="H334" s="29" t="n">
        <v>0</v>
      </c>
      <c r="I334" s="29" t="n">
        <v>0</v>
      </c>
      <c r="J334" s="29" t="n">
        <v>0</v>
      </c>
      <c r="K334" s="28" t="n">
        <v>3150.71</v>
      </c>
      <c r="L334" s="28" t="n">
        <v>36519.61</v>
      </c>
      <c r="M334" s="28" t="n">
        <v>3339.19</v>
      </c>
      <c r="N334" s="28" t="n">
        <v>8233.67</v>
      </c>
      <c r="O334" s="29" t="n">
        <v>0</v>
      </c>
      <c r="P334" s="29" t="n">
        <v>291.05</v>
      </c>
      <c r="Q334" s="28" t="n">
        <v>11863.91</v>
      </c>
      <c r="R334" s="28" t="n">
        <v>36924.5</v>
      </c>
      <c r="S334" s="28" t="n">
        <v>5814.73</v>
      </c>
      <c r="T334" s="28" t="n">
        <v>6454.07</v>
      </c>
    </row>
    <row r="335" customFormat="false" ht="15.75" hidden="false" customHeight="false" outlineLevel="0" collapsed="false">
      <c r="A335" s="24" t="n">
        <v>324</v>
      </c>
      <c r="B335" s="25" t="n">
        <v>9992340</v>
      </c>
      <c r="C335" s="26" t="s">
        <v>674</v>
      </c>
      <c r="D335" s="27" t="s">
        <v>31</v>
      </c>
      <c r="E335" s="27" t="s">
        <v>675</v>
      </c>
      <c r="F335" s="28" t="n">
        <v>25739.6</v>
      </c>
      <c r="G335" s="28" t="n">
        <v>1029.58</v>
      </c>
      <c r="H335" s="29" t="n">
        <v>0</v>
      </c>
      <c r="I335" s="29" t="n">
        <v>0</v>
      </c>
      <c r="J335" s="29" t="n">
        <v>0</v>
      </c>
      <c r="K335" s="29" t="n">
        <v>0</v>
      </c>
      <c r="L335" s="28" t="n">
        <v>26769.18</v>
      </c>
      <c r="M335" s="28" t="n">
        <v>2831.35</v>
      </c>
      <c r="N335" s="28" t="n">
        <v>5713</v>
      </c>
      <c r="O335" s="29" t="n">
        <v>0</v>
      </c>
      <c r="P335" s="28" t="n">
        <v>4402.68</v>
      </c>
      <c r="Q335" s="28" t="n">
        <v>12947.03</v>
      </c>
      <c r="R335" s="28" t="n">
        <v>19428.88</v>
      </c>
      <c r="S335" s="28" t="n">
        <v>5606.73</v>
      </c>
      <c r="T335" s="29" t="n">
        <v>0</v>
      </c>
    </row>
    <row r="336" customFormat="false" ht="15.75" hidden="false" customHeight="false" outlineLevel="0" collapsed="false">
      <c r="A336" s="24" t="n">
        <v>325</v>
      </c>
      <c r="B336" s="25" t="n">
        <v>999276</v>
      </c>
      <c r="C336" s="26" t="s">
        <v>676</v>
      </c>
      <c r="D336" s="27" t="s">
        <v>40</v>
      </c>
      <c r="E336" s="27" t="s">
        <v>677</v>
      </c>
      <c r="F336" s="28" t="n">
        <v>28642.84</v>
      </c>
      <c r="G336" s="29" t="n">
        <v>0</v>
      </c>
      <c r="H336" s="29" t="n">
        <v>0</v>
      </c>
      <c r="I336" s="29" t="n">
        <v>0</v>
      </c>
      <c r="J336" s="29" t="n">
        <v>0</v>
      </c>
      <c r="K336" s="29" t="n">
        <v>0</v>
      </c>
      <c r="L336" s="28" t="n">
        <v>28642.84</v>
      </c>
      <c r="M336" s="28" t="n">
        <v>3327.41</v>
      </c>
      <c r="N336" s="28" t="n">
        <v>6161.5</v>
      </c>
      <c r="O336" s="29" t="n">
        <v>0</v>
      </c>
      <c r="P336" s="29" t="n">
        <v>291.05</v>
      </c>
      <c r="Q336" s="28" t="n">
        <v>9779.96</v>
      </c>
      <c r="R336" s="28" t="n">
        <v>30657.12</v>
      </c>
      <c r="S336" s="28" t="n">
        <v>5693.73</v>
      </c>
      <c r="T336" s="28" t="n">
        <v>6100.51</v>
      </c>
    </row>
    <row r="337" customFormat="false" ht="15.75" hidden="false" customHeight="false" outlineLevel="0" collapsed="false">
      <c r="A337" s="24" t="n">
        <v>326</v>
      </c>
      <c r="B337" s="25" t="n">
        <v>9991680</v>
      </c>
      <c r="C337" s="26" t="s">
        <v>678</v>
      </c>
      <c r="D337" s="27" t="s">
        <v>31</v>
      </c>
      <c r="E337" s="27" t="s">
        <v>679</v>
      </c>
      <c r="F337" s="28" t="n">
        <v>26924.27</v>
      </c>
      <c r="G337" s="28" t="n">
        <v>4038.64</v>
      </c>
      <c r="H337" s="29" t="n">
        <v>0</v>
      </c>
      <c r="I337" s="29" t="n">
        <v>0</v>
      </c>
      <c r="J337" s="29" t="n">
        <v>0</v>
      </c>
      <c r="K337" s="29" t="n">
        <v>0</v>
      </c>
      <c r="L337" s="28" t="n">
        <v>30962.91</v>
      </c>
      <c r="M337" s="28" t="n">
        <v>2961.66</v>
      </c>
      <c r="N337" s="28" t="n">
        <v>6778</v>
      </c>
      <c r="O337" s="29" t="n">
        <v>0</v>
      </c>
      <c r="P337" s="29" t="n">
        <v>802.78</v>
      </c>
      <c r="Q337" s="28" t="n">
        <v>10542.44</v>
      </c>
      <c r="R337" s="28" t="n">
        <v>25898.2</v>
      </c>
      <c r="S337" s="28" t="n">
        <v>5477.73</v>
      </c>
      <c r="T337" s="29" t="n">
        <v>0</v>
      </c>
    </row>
    <row r="338" customFormat="false" ht="15.75" hidden="false" customHeight="false" outlineLevel="0" collapsed="false">
      <c r="A338" s="24" t="n">
        <v>327</v>
      </c>
      <c r="B338" s="25" t="n">
        <v>999050</v>
      </c>
      <c r="C338" s="26" t="s">
        <v>680</v>
      </c>
      <c r="D338" s="27" t="s">
        <v>34</v>
      </c>
      <c r="E338" s="27" t="s">
        <v>681</v>
      </c>
      <c r="F338" s="28" t="n">
        <v>30471.11</v>
      </c>
      <c r="G338" s="29" t="n">
        <v>0</v>
      </c>
      <c r="H338" s="28" t="n">
        <v>2132.97</v>
      </c>
      <c r="I338" s="29" t="n">
        <v>0</v>
      </c>
      <c r="J338" s="29" t="n">
        <v>0</v>
      </c>
      <c r="K338" s="28" t="n">
        <v>3351.82</v>
      </c>
      <c r="L338" s="28" t="n">
        <v>35955.9</v>
      </c>
      <c r="M338" s="28" t="n">
        <v>3505.1</v>
      </c>
      <c r="N338" s="28" t="n">
        <v>8097.31</v>
      </c>
      <c r="O338" s="29" t="n">
        <v>0</v>
      </c>
      <c r="P338" s="29" t="n">
        <v>291.05</v>
      </c>
      <c r="Q338" s="28" t="n">
        <v>11893.46</v>
      </c>
      <c r="R338" s="28" t="n">
        <v>35475.16</v>
      </c>
      <c r="S338" s="28" t="n">
        <v>5983.73</v>
      </c>
      <c r="T338" s="28" t="n">
        <v>5428.99</v>
      </c>
    </row>
    <row r="339" customFormat="false" ht="31.5" hidden="false" customHeight="false" outlineLevel="0" collapsed="false">
      <c r="A339" s="24" t="n">
        <v>328</v>
      </c>
      <c r="B339" s="25" t="n">
        <v>9992516</v>
      </c>
      <c r="C339" s="26" t="s">
        <v>682</v>
      </c>
      <c r="D339" s="30" t="s">
        <v>274</v>
      </c>
      <c r="E339" s="30" t="s">
        <v>683</v>
      </c>
      <c r="F339" s="28" t="n">
        <v>21934.31</v>
      </c>
      <c r="G339" s="29" t="n">
        <v>0</v>
      </c>
      <c r="H339" s="29" t="n">
        <v>0</v>
      </c>
      <c r="I339" s="29" t="n">
        <v>0</v>
      </c>
      <c r="J339" s="29" t="n">
        <v>0</v>
      </c>
      <c r="K339" s="29" t="n">
        <v>0</v>
      </c>
      <c r="L339" s="28" t="n">
        <v>21934.31</v>
      </c>
      <c r="M339" s="28" t="n">
        <v>2412.77</v>
      </c>
      <c r="N339" s="28" t="n">
        <v>4499</v>
      </c>
      <c r="O339" s="29" t="n">
        <v>0</v>
      </c>
      <c r="P339" s="29" t="n">
        <v>291.05</v>
      </c>
      <c r="Q339" s="28" t="n">
        <v>7202.82</v>
      </c>
      <c r="R339" s="28" t="n">
        <v>15684.82</v>
      </c>
      <c r="S339" s="29" t="n">
        <v>953.33</v>
      </c>
      <c r="T339" s="29" t="n">
        <v>0</v>
      </c>
    </row>
    <row r="340" customFormat="false" ht="15.75" hidden="false" customHeight="false" outlineLevel="0" collapsed="false">
      <c r="A340" s="24" t="n">
        <v>329</v>
      </c>
      <c r="B340" s="25" t="n">
        <v>9992455</v>
      </c>
      <c r="C340" s="26" t="s">
        <v>684</v>
      </c>
      <c r="D340" s="27" t="s">
        <v>99</v>
      </c>
      <c r="E340" s="27" t="s">
        <v>168</v>
      </c>
      <c r="F340" s="28" t="n">
        <v>26062.69</v>
      </c>
      <c r="G340" s="28" t="n">
        <v>1824.38</v>
      </c>
      <c r="H340" s="29" t="n">
        <v>0</v>
      </c>
      <c r="I340" s="29" t="n">
        <v>0</v>
      </c>
      <c r="J340" s="29" t="n">
        <v>0</v>
      </c>
      <c r="K340" s="29" t="n">
        <v>0</v>
      </c>
      <c r="L340" s="28" t="n">
        <v>27887.07</v>
      </c>
      <c r="M340" s="28" t="n">
        <v>2866.89</v>
      </c>
      <c r="N340" s="28" t="n">
        <v>6011</v>
      </c>
      <c r="O340" s="29" t="n">
        <v>0</v>
      </c>
      <c r="P340" s="29" t="n">
        <v>562.38</v>
      </c>
      <c r="Q340" s="28" t="n">
        <v>9440.27</v>
      </c>
      <c r="R340" s="28" t="n">
        <v>23924.53</v>
      </c>
      <c r="S340" s="28" t="n">
        <v>5477.73</v>
      </c>
      <c r="T340" s="29" t="n">
        <v>0</v>
      </c>
    </row>
    <row r="341" customFormat="false" ht="15.75" hidden="false" customHeight="false" outlineLevel="0" collapsed="false">
      <c r="A341" s="24" t="n">
        <v>330</v>
      </c>
      <c r="B341" s="25" t="n">
        <v>9992462</v>
      </c>
      <c r="C341" s="26" t="s">
        <v>685</v>
      </c>
      <c r="D341" s="27" t="s">
        <v>99</v>
      </c>
      <c r="E341" s="27" t="s">
        <v>686</v>
      </c>
      <c r="F341" s="28" t="n">
        <v>25308.82</v>
      </c>
      <c r="G341" s="28" t="n">
        <v>3796.32</v>
      </c>
      <c r="H341" s="29" t="n">
        <v>0</v>
      </c>
      <c r="I341" s="29" t="n">
        <v>0</v>
      </c>
      <c r="J341" s="29" t="n">
        <v>0</v>
      </c>
      <c r="K341" s="29" t="n">
        <v>0</v>
      </c>
      <c r="L341" s="28" t="n">
        <v>29105.14</v>
      </c>
      <c r="M341" s="28" t="n">
        <v>2783.97</v>
      </c>
      <c r="N341" s="28" t="n">
        <v>6368</v>
      </c>
      <c r="O341" s="29" t="n">
        <v>0</v>
      </c>
      <c r="P341" s="29" t="n">
        <v>291.05</v>
      </c>
      <c r="Q341" s="28" t="n">
        <v>9443.02</v>
      </c>
      <c r="R341" s="28" t="n">
        <v>36813.79</v>
      </c>
      <c r="S341" s="28" t="n">
        <v>17151.67</v>
      </c>
      <c r="T341" s="29" t="n">
        <v>0</v>
      </c>
    </row>
    <row r="342" customFormat="false" ht="15.75" hidden="false" customHeight="false" outlineLevel="0" collapsed="false">
      <c r="A342" s="24" t="n">
        <v>331</v>
      </c>
      <c r="B342" s="25" t="n">
        <v>999816</v>
      </c>
      <c r="C342" s="26" t="s">
        <v>687</v>
      </c>
      <c r="D342" s="27" t="s">
        <v>37</v>
      </c>
      <c r="E342" s="27" t="s">
        <v>688</v>
      </c>
      <c r="F342" s="28" t="n">
        <v>26924.27</v>
      </c>
      <c r="G342" s="28" t="n">
        <v>3455.27</v>
      </c>
      <c r="H342" s="29" t="n">
        <v>0</v>
      </c>
      <c r="I342" s="29" t="n">
        <v>0</v>
      </c>
      <c r="J342" s="29" t="n">
        <v>0</v>
      </c>
      <c r="K342" s="29" t="n">
        <v>0</v>
      </c>
      <c r="L342" s="28" t="n">
        <v>30379.54</v>
      </c>
      <c r="M342" s="28" t="n">
        <v>2961.66</v>
      </c>
      <c r="N342" s="28" t="n">
        <v>6514</v>
      </c>
      <c r="O342" s="29" t="n">
        <v>0</v>
      </c>
      <c r="P342" s="28" t="n">
        <v>1723.49</v>
      </c>
      <c r="Q342" s="28" t="n">
        <v>11199.15</v>
      </c>
      <c r="R342" s="28" t="n">
        <v>24838.12</v>
      </c>
      <c r="S342" s="28" t="n">
        <v>5657.73</v>
      </c>
      <c r="T342" s="29" t="n">
        <v>0</v>
      </c>
    </row>
    <row r="343" customFormat="false" ht="15.75" hidden="false" customHeight="false" outlineLevel="0" collapsed="false">
      <c r="A343" s="24" t="n">
        <v>332</v>
      </c>
      <c r="B343" s="25" t="n">
        <v>601985</v>
      </c>
      <c r="C343" s="26" t="s">
        <v>689</v>
      </c>
      <c r="D343" s="27" t="s">
        <v>34</v>
      </c>
      <c r="E343" s="27" t="s">
        <v>690</v>
      </c>
      <c r="F343" s="28" t="n">
        <v>30471.11</v>
      </c>
      <c r="G343" s="28" t="n">
        <v>3351.82</v>
      </c>
      <c r="H343" s="29" t="n">
        <v>0</v>
      </c>
      <c r="I343" s="29" t="n">
        <v>0</v>
      </c>
      <c r="J343" s="29" t="n">
        <v>0</v>
      </c>
      <c r="K343" s="28" t="n">
        <v>3619.96</v>
      </c>
      <c r="L343" s="28" t="n">
        <v>37442.89</v>
      </c>
      <c r="M343" s="28" t="n">
        <v>3886.67</v>
      </c>
      <c r="N343" s="28" t="n">
        <v>8549.84</v>
      </c>
      <c r="O343" s="29" t="n">
        <v>59.93</v>
      </c>
      <c r="P343" s="28" t="n">
        <v>11060.32</v>
      </c>
      <c r="Q343" s="28" t="n">
        <v>23556.76</v>
      </c>
      <c r="R343" s="28" t="n">
        <v>28524.24</v>
      </c>
      <c r="S343" s="28" t="n">
        <v>5477.73</v>
      </c>
      <c r="T343" s="28" t="n">
        <v>9160.38</v>
      </c>
    </row>
    <row r="344" customFormat="false" ht="15.75" hidden="false" customHeight="false" outlineLevel="0" collapsed="false">
      <c r="A344" s="24" t="n">
        <v>333</v>
      </c>
      <c r="B344" s="25" t="n">
        <v>999420</v>
      </c>
      <c r="C344" s="26" t="s">
        <v>691</v>
      </c>
      <c r="D344" s="27" t="s">
        <v>37</v>
      </c>
      <c r="E344" s="27" t="s">
        <v>692</v>
      </c>
      <c r="F344" s="28" t="n">
        <v>26924.27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  <c r="L344" s="28" t="n">
        <v>26924.27</v>
      </c>
      <c r="M344" s="28" t="n">
        <v>3150.62</v>
      </c>
      <c r="N344" s="28" t="n">
        <v>5752.08</v>
      </c>
      <c r="O344" s="29" t="n">
        <v>0</v>
      </c>
      <c r="P344" s="28" t="n">
        <v>3048.3</v>
      </c>
      <c r="Q344" s="28" t="n">
        <v>11951</v>
      </c>
      <c r="R344" s="28" t="n">
        <v>27089.62</v>
      </c>
      <c r="S344" s="28" t="n">
        <v>5693.73</v>
      </c>
      <c r="T344" s="28" t="n">
        <v>6422.62</v>
      </c>
    </row>
    <row r="345" customFormat="false" ht="15.75" hidden="false" customHeight="false" outlineLevel="0" collapsed="false">
      <c r="A345" s="24" t="n">
        <v>334</v>
      </c>
      <c r="B345" s="25" t="n">
        <v>9992338</v>
      </c>
      <c r="C345" s="26" t="s">
        <v>693</v>
      </c>
      <c r="D345" s="27" t="s">
        <v>31</v>
      </c>
      <c r="E345" s="27" t="s">
        <v>694</v>
      </c>
      <c r="F345" s="28" t="n">
        <v>26924.27</v>
      </c>
      <c r="G345" s="28" t="n">
        <v>5538.64</v>
      </c>
      <c r="H345" s="29" t="n">
        <v>0</v>
      </c>
      <c r="I345" s="29" t="n">
        <v>0</v>
      </c>
      <c r="J345" s="29" t="n">
        <v>0</v>
      </c>
      <c r="K345" s="29" t="n">
        <v>0</v>
      </c>
      <c r="L345" s="28" t="n">
        <v>32462.91</v>
      </c>
      <c r="M345" s="28" t="n">
        <v>2961.66</v>
      </c>
      <c r="N345" s="28" t="n">
        <v>6830</v>
      </c>
      <c r="O345" s="29" t="n">
        <v>0</v>
      </c>
      <c r="P345" s="28" t="n">
        <v>1432.4</v>
      </c>
      <c r="Q345" s="28" t="n">
        <v>11224.06</v>
      </c>
      <c r="R345" s="28" t="n">
        <v>26858.58</v>
      </c>
      <c r="S345" s="28" t="n">
        <v>5619.73</v>
      </c>
      <c r="T345" s="29" t="n">
        <v>0</v>
      </c>
    </row>
    <row r="346" customFormat="false" ht="15.75" hidden="false" customHeight="false" outlineLevel="0" collapsed="false">
      <c r="A346" s="24" t="n">
        <v>335</v>
      </c>
      <c r="B346" s="25" t="n">
        <v>999212</v>
      </c>
      <c r="C346" s="26" t="s">
        <v>695</v>
      </c>
      <c r="D346" s="27" t="s">
        <v>37</v>
      </c>
      <c r="E346" s="27" t="s">
        <v>696</v>
      </c>
      <c r="F346" s="28" t="n">
        <v>26924.27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  <c r="L346" s="28" t="n">
        <v>26924.27</v>
      </c>
      <c r="M346" s="28" t="n">
        <v>3146.51</v>
      </c>
      <c r="N346" s="28" t="n">
        <v>5748.53</v>
      </c>
      <c r="O346" s="29" t="n">
        <v>0</v>
      </c>
      <c r="P346" s="28" t="n">
        <v>3293.98</v>
      </c>
      <c r="Q346" s="28" t="n">
        <v>12189.02</v>
      </c>
      <c r="R346" s="28" t="n">
        <v>26794.19</v>
      </c>
      <c r="S346" s="28" t="n">
        <v>5693.73</v>
      </c>
      <c r="T346" s="28" t="n">
        <v>6365.21</v>
      </c>
    </row>
    <row r="347" customFormat="false" ht="15.75" hidden="false" customHeight="false" outlineLevel="0" collapsed="false">
      <c r="A347" s="24" t="n">
        <v>336</v>
      </c>
      <c r="B347" s="25" t="n">
        <v>999162</v>
      </c>
      <c r="C347" s="26" t="s">
        <v>697</v>
      </c>
      <c r="D347" s="27" t="s">
        <v>40</v>
      </c>
      <c r="E347" s="27" t="s">
        <v>698</v>
      </c>
      <c r="F347" s="28" t="n">
        <v>28642.84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  <c r="L347" s="28" t="n">
        <v>28642.84</v>
      </c>
      <c r="M347" s="28" t="n">
        <v>3325.3</v>
      </c>
      <c r="N347" s="28" t="n">
        <v>6159.68</v>
      </c>
      <c r="O347" s="29" t="n">
        <v>0</v>
      </c>
      <c r="P347" s="28" t="n">
        <v>4262.81</v>
      </c>
      <c r="Q347" s="28" t="n">
        <v>13747.79</v>
      </c>
      <c r="R347" s="28" t="n">
        <v>26678.66</v>
      </c>
      <c r="S347" s="28" t="n">
        <v>5736.73</v>
      </c>
      <c r="T347" s="28" t="n">
        <v>6046.88</v>
      </c>
    </row>
    <row r="348" customFormat="false" ht="15.75" hidden="false" customHeight="false" outlineLevel="0" collapsed="false">
      <c r="A348" s="24" t="n">
        <v>337</v>
      </c>
      <c r="B348" s="25" t="n">
        <v>999368</v>
      </c>
      <c r="C348" s="26" t="s">
        <v>699</v>
      </c>
      <c r="D348" s="27" t="s">
        <v>31</v>
      </c>
      <c r="E348" s="27" t="s">
        <v>700</v>
      </c>
      <c r="F348" s="28" t="n">
        <v>26924.27</v>
      </c>
      <c r="G348" s="28" t="n">
        <v>4756.61</v>
      </c>
      <c r="H348" s="29" t="n">
        <v>0</v>
      </c>
      <c r="I348" s="29" t="n">
        <v>0</v>
      </c>
      <c r="J348" s="29" t="n">
        <v>0</v>
      </c>
      <c r="K348" s="29" t="n">
        <v>0</v>
      </c>
      <c r="L348" s="28" t="n">
        <v>31680.88</v>
      </c>
      <c r="M348" s="28" t="n">
        <v>2961.66</v>
      </c>
      <c r="N348" s="28" t="n">
        <v>7028</v>
      </c>
      <c r="O348" s="29" t="n">
        <v>0</v>
      </c>
      <c r="P348" s="28" t="n">
        <v>6213.25</v>
      </c>
      <c r="Q348" s="28" t="n">
        <v>16202.91</v>
      </c>
      <c r="R348" s="28" t="n">
        <v>21135.7</v>
      </c>
      <c r="S348" s="28" t="n">
        <v>5657.73</v>
      </c>
      <c r="T348" s="29" t="n">
        <v>0</v>
      </c>
    </row>
    <row r="349" customFormat="false" ht="15.75" hidden="false" customHeight="false" outlineLevel="0" collapsed="false">
      <c r="A349" s="24" t="n">
        <v>338</v>
      </c>
      <c r="B349" s="25" t="n">
        <v>999821</v>
      </c>
      <c r="C349" s="26" t="s">
        <v>701</v>
      </c>
      <c r="D349" s="27" t="s">
        <v>37</v>
      </c>
      <c r="E349" s="27" t="s">
        <v>702</v>
      </c>
      <c r="F349" s="28" t="n">
        <v>26924.27</v>
      </c>
      <c r="G349" s="28" t="n">
        <v>2557.8</v>
      </c>
      <c r="H349" s="29" t="n">
        <v>0</v>
      </c>
      <c r="I349" s="29" t="n">
        <v>0</v>
      </c>
      <c r="J349" s="29" t="n">
        <v>0</v>
      </c>
      <c r="K349" s="29" t="n">
        <v>0</v>
      </c>
      <c r="L349" s="28" t="n">
        <v>29482.07</v>
      </c>
      <c r="M349" s="28" t="n">
        <v>2961.66</v>
      </c>
      <c r="N349" s="28" t="n">
        <v>6371</v>
      </c>
      <c r="O349" s="29" t="n">
        <v>0</v>
      </c>
      <c r="P349" s="28" t="n">
        <v>2188.36</v>
      </c>
      <c r="Q349" s="28" t="n">
        <v>11521.02</v>
      </c>
      <c r="R349" s="28" t="n">
        <v>23618.78</v>
      </c>
      <c r="S349" s="28" t="n">
        <v>5657.73</v>
      </c>
      <c r="T349" s="29" t="n">
        <v>0</v>
      </c>
    </row>
    <row r="350" customFormat="false" ht="15.75" hidden="false" customHeight="false" outlineLevel="0" collapsed="false">
      <c r="A350" s="24" t="n">
        <v>339</v>
      </c>
      <c r="B350" s="25" t="n">
        <v>999421</v>
      </c>
      <c r="C350" s="26" t="s">
        <v>703</v>
      </c>
      <c r="D350" s="27" t="s">
        <v>40</v>
      </c>
      <c r="E350" s="27" t="s">
        <v>704</v>
      </c>
      <c r="F350" s="28" t="n">
        <v>28642.84</v>
      </c>
      <c r="G350" s="29" t="n">
        <v>0</v>
      </c>
      <c r="H350" s="29" t="n">
        <v>0</v>
      </c>
      <c r="I350" s="29" t="n">
        <v>0</v>
      </c>
      <c r="J350" s="28" t="n">
        <v>9547.61</v>
      </c>
      <c r="K350" s="29" t="n">
        <v>0</v>
      </c>
      <c r="L350" s="28" t="n">
        <v>38190.45</v>
      </c>
      <c r="M350" s="28" t="n">
        <v>3337.13</v>
      </c>
      <c r="N350" s="28" t="n">
        <v>7925.89</v>
      </c>
      <c r="O350" s="29" t="n">
        <v>0</v>
      </c>
      <c r="P350" s="28" t="n">
        <v>3590.92</v>
      </c>
      <c r="Q350" s="28" t="n">
        <v>14853.94</v>
      </c>
      <c r="R350" s="28" t="n">
        <v>35369.67</v>
      </c>
      <c r="S350" s="28" t="n">
        <v>5693.73</v>
      </c>
      <c r="T350" s="28" t="n">
        <v>6339.43</v>
      </c>
    </row>
    <row r="351" customFormat="false" ht="15.75" hidden="false" customHeight="false" outlineLevel="0" collapsed="false">
      <c r="A351" s="24" t="n">
        <v>340</v>
      </c>
      <c r="B351" s="25" t="n">
        <v>999833</v>
      </c>
      <c r="C351" s="26" t="s">
        <v>705</v>
      </c>
      <c r="D351" s="27" t="s">
        <v>37</v>
      </c>
      <c r="E351" s="27" t="s">
        <v>706</v>
      </c>
      <c r="F351" s="28" t="n">
        <v>26924.27</v>
      </c>
      <c r="G351" s="29" t="n">
        <v>0</v>
      </c>
      <c r="H351" s="29" t="n">
        <v>0</v>
      </c>
      <c r="I351" s="29" t="n">
        <v>0</v>
      </c>
      <c r="J351" s="28" t="n">
        <v>8974.75</v>
      </c>
      <c r="K351" s="29" t="n">
        <v>0</v>
      </c>
      <c r="L351" s="28" t="n">
        <v>35899.02</v>
      </c>
      <c r="M351" s="28" t="n">
        <v>2961.66</v>
      </c>
      <c r="N351" s="28" t="n">
        <v>7214</v>
      </c>
      <c r="O351" s="29" t="n">
        <v>0</v>
      </c>
      <c r="P351" s="29" t="n">
        <v>291.05</v>
      </c>
      <c r="Q351" s="28" t="n">
        <v>10466.71</v>
      </c>
      <c r="R351" s="28" t="n">
        <v>30910.04</v>
      </c>
      <c r="S351" s="28" t="n">
        <v>5477.73</v>
      </c>
      <c r="T351" s="29" t="n">
        <v>0</v>
      </c>
    </row>
    <row r="352" customFormat="false" ht="15.75" hidden="false" customHeight="false" outlineLevel="0" collapsed="false">
      <c r="A352" s="24" t="n">
        <v>341</v>
      </c>
      <c r="B352" s="25" t="n">
        <v>999277</v>
      </c>
      <c r="C352" s="26" t="s">
        <v>707</v>
      </c>
      <c r="D352" s="27" t="s">
        <v>40</v>
      </c>
      <c r="E352" s="27" t="s">
        <v>708</v>
      </c>
      <c r="F352" s="28" t="n">
        <v>28642.84</v>
      </c>
      <c r="G352" s="29" t="n">
        <v>0</v>
      </c>
      <c r="H352" s="29" t="n">
        <v>0</v>
      </c>
      <c r="I352" s="29" t="n">
        <v>0</v>
      </c>
      <c r="J352" s="29" t="n">
        <v>0</v>
      </c>
      <c r="K352" s="29" t="n">
        <v>0</v>
      </c>
      <c r="L352" s="28" t="n">
        <v>28642.84</v>
      </c>
      <c r="M352" s="28" t="n">
        <v>3339.59</v>
      </c>
      <c r="N352" s="28" t="n">
        <v>6172.01</v>
      </c>
      <c r="O352" s="29" t="n">
        <v>0</v>
      </c>
      <c r="P352" s="28" t="n">
        <v>4674.16</v>
      </c>
      <c r="Q352" s="28" t="n">
        <v>14185.76</v>
      </c>
      <c r="R352" s="28" t="n">
        <v>26665.31</v>
      </c>
      <c r="S352" s="28" t="n">
        <v>5736.73</v>
      </c>
      <c r="T352" s="28" t="n">
        <v>6471.5</v>
      </c>
    </row>
    <row r="353" customFormat="false" ht="15.75" hidden="false" customHeight="false" outlineLevel="0" collapsed="false">
      <c r="A353" s="24" t="n">
        <v>342</v>
      </c>
      <c r="B353" s="25" t="n">
        <v>999109</v>
      </c>
      <c r="C353" s="26" t="s">
        <v>709</v>
      </c>
      <c r="D353" s="27" t="s">
        <v>40</v>
      </c>
      <c r="E353" s="27" t="s">
        <v>710</v>
      </c>
      <c r="F353" s="28" t="n">
        <v>28642.84</v>
      </c>
      <c r="G353" s="29" t="n">
        <v>214.82</v>
      </c>
      <c r="H353" s="29" t="n">
        <v>0</v>
      </c>
      <c r="I353" s="29" t="n">
        <v>0</v>
      </c>
      <c r="J353" s="29" t="n">
        <v>0</v>
      </c>
      <c r="K353" s="29" t="n">
        <v>0</v>
      </c>
      <c r="L353" s="28" t="n">
        <v>28857.66</v>
      </c>
      <c r="M353" s="28" t="n">
        <v>3342.03</v>
      </c>
      <c r="N353" s="28" t="n">
        <v>6102.74</v>
      </c>
      <c r="O353" s="29" t="n">
        <v>0</v>
      </c>
      <c r="P353" s="28" t="n">
        <v>6355.07</v>
      </c>
      <c r="Q353" s="28" t="n">
        <v>15799.84</v>
      </c>
      <c r="R353" s="28" t="n">
        <v>24344.11</v>
      </c>
      <c r="S353" s="28" t="n">
        <v>5477.73</v>
      </c>
      <c r="T353" s="28" t="n">
        <v>5808.56</v>
      </c>
    </row>
    <row r="354" customFormat="false" ht="15.75" hidden="false" customHeight="false" outlineLevel="0" collapsed="false">
      <c r="A354" s="24" t="n">
        <v>343</v>
      </c>
      <c r="B354" s="25" t="n">
        <v>999423</v>
      </c>
      <c r="C354" s="26" t="s">
        <v>711</v>
      </c>
      <c r="D354" s="27" t="s">
        <v>31</v>
      </c>
      <c r="E354" s="27" t="s">
        <v>712</v>
      </c>
      <c r="F354" s="28" t="n">
        <v>25308.82</v>
      </c>
      <c r="G354" s="29" t="n">
        <v>0</v>
      </c>
      <c r="H354" s="29" t="n">
        <v>0</v>
      </c>
      <c r="I354" s="29" t="n">
        <v>0</v>
      </c>
      <c r="J354" s="29" t="n">
        <v>0</v>
      </c>
      <c r="K354" s="29" t="n">
        <v>0</v>
      </c>
      <c r="L354" s="28" t="n">
        <v>25308.82</v>
      </c>
      <c r="M354" s="28" t="n">
        <v>2969.4</v>
      </c>
      <c r="N354" s="28" t="n">
        <v>5145.03</v>
      </c>
      <c r="O354" s="29" t="n">
        <v>0</v>
      </c>
      <c r="P354" s="29" t="n">
        <v>0</v>
      </c>
      <c r="Q354" s="28" t="n">
        <v>8114.43</v>
      </c>
      <c r="R354" s="28" t="n">
        <v>28979.31</v>
      </c>
      <c r="S354" s="28" t="n">
        <v>5477.73</v>
      </c>
      <c r="T354" s="28" t="n">
        <v>6307.19</v>
      </c>
    </row>
    <row r="355" customFormat="false" ht="15.75" hidden="false" customHeight="false" outlineLevel="0" collapsed="false">
      <c r="A355" s="24" t="n">
        <v>344</v>
      </c>
      <c r="B355" s="25" t="n">
        <v>999110</v>
      </c>
      <c r="C355" s="26" t="s">
        <v>713</v>
      </c>
      <c r="D355" s="27" t="s">
        <v>40</v>
      </c>
      <c r="E355" s="27" t="s">
        <v>714</v>
      </c>
      <c r="F355" s="28" t="n">
        <v>28642.84</v>
      </c>
      <c r="G355" s="28" t="n">
        <v>5728.56</v>
      </c>
      <c r="H355" s="29" t="n">
        <v>0</v>
      </c>
      <c r="I355" s="29" t="n">
        <v>0</v>
      </c>
      <c r="J355" s="29" t="n">
        <v>0</v>
      </c>
      <c r="K355" s="29" t="n">
        <v>0</v>
      </c>
      <c r="L355" s="28" t="n">
        <v>34371.4</v>
      </c>
      <c r="M355" s="28" t="n">
        <v>3323.17</v>
      </c>
      <c r="N355" s="28" t="n">
        <v>7461.84</v>
      </c>
      <c r="O355" s="29" t="n">
        <v>608.4</v>
      </c>
      <c r="P355" s="28" t="n">
        <v>2777.04</v>
      </c>
      <c r="Q355" s="28" t="n">
        <v>14170.45</v>
      </c>
      <c r="R355" s="28" t="n">
        <v>31670.19</v>
      </c>
      <c r="S355" s="28" t="n">
        <v>5477.73</v>
      </c>
      <c r="T355" s="28" t="n">
        <v>5991.51</v>
      </c>
    </row>
    <row r="356" customFormat="false" ht="15.75" hidden="false" customHeight="false" outlineLevel="0" collapsed="false">
      <c r="A356" s="24" t="n">
        <v>345</v>
      </c>
      <c r="B356" s="25" t="n">
        <v>803032</v>
      </c>
      <c r="C356" s="26" t="s">
        <v>715</v>
      </c>
      <c r="D356" s="27" t="s">
        <v>40</v>
      </c>
      <c r="E356" s="27" t="s">
        <v>716</v>
      </c>
      <c r="F356" s="28" t="n">
        <v>28642.84</v>
      </c>
      <c r="G356" s="29" t="n">
        <v>0</v>
      </c>
      <c r="H356" s="28" t="n">
        <v>2291.42</v>
      </c>
      <c r="I356" s="29" t="n">
        <v>0</v>
      </c>
      <c r="J356" s="29" t="n">
        <v>0</v>
      </c>
      <c r="K356" s="28" t="n">
        <v>3150.71</v>
      </c>
      <c r="L356" s="28" t="n">
        <v>34084.97</v>
      </c>
      <c r="M356" s="28" t="n">
        <v>3308.98</v>
      </c>
      <c r="N356" s="28" t="n">
        <v>7590.61</v>
      </c>
      <c r="O356" s="29" t="n">
        <v>0</v>
      </c>
      <c r="P356" s="28" t="n">
        <v>2977.54</v>
      </c>
      <c r="Q356" s="28" t="n">
        <v>13877.13</v>
      </c>
      <c r="R356" s="28" t="n">
        <v>31708.77</v>
      </c>
      <c r="S356" s="28" t="n">
        <v>5983.73</v>
      </c>
      <c r="T356" s="28" t="n">
        <v>5517.2</v>
      </c>
    </row>
    <row r="357" customFormat="false" ht="15.75" hidden="false" customHeight="false" outlineLevel="0" collapsed="false">
      <c r="A357" s="31" t="s">
        <v>717</v>
      </c>
      <c r="B357" s="31"/>
      <c r="C357" s="31"/>
      <c r="D357" s="31"/>
      <c r="E357" s="31"/>
      <c r="F357" s="32" t="n">
        <f aca="false">SUM(F12:F356)</f>
        <v>9487978.55</v>
      </c>
      <c r="G357" s="32" t="n">
        <f aca="false">SUM(G12:G356)</f>
        <v>477035.16</v>
      </c>
      <c r="H357" s="32" t="n">
        <f aca="false">SUM(H12:H356)</f>
        <v>147412.33</v>
      </c>
      <c r="I357" s="32" t="n">
        <f aca="false">SUM(I12:I356)</f>
        <v>0</v>
      </c>
      <c r="J357" s="32" t="n">
        <f aca="false">SUM(J12:J356)</f>
        <v>269988.92</v>
      </c>
      <c r="K357" s="32" t="n">
        <f aca="false">SUM(K12:K356)</f>
        <v>196104.78</v>
      </c>
      <c r="L357" s="32" t="n">
        <f aca="false">SUM(L12:L356)</f>
        <v>10578519.74</v>
      </c>
      <c r="M357" s="32" t="n">
        <f aca="false">SUM(M12:M356)</f>
        <v>1076995.35</v>
      </c>
      <c r="N357" s="32" t="n">
        <f aca="false">SUM(N12:N356)</f>
        <v>2229652.93</v>
      </c>
      <c r="O357" s="32" t="n">
        <f aca="false">SUM(O12:O356)</f>
        <v>27632.47</v>
      </c>
      <c r="P357" s="32" t="n">
        <f aca="false">SUM(P12:P356)</f>
        <v>1265398.1</v>
      </c>
      <c r="Q357" s="32" t="n">
        <f aca="false">SUM(Q12:Q356)</f>
        <v>4599678.85</v>
      </c>
      <c r="R357" s="32" t="n">
        <f aca="false">SUM(R12:R356)</f>
        <v>8967474.29</v>
      </c>
      <c r="S357" s="32" t="n">
        <f aca="false">SUM(S12:S356)</f>
        <v>1891499.83</v>
      </c>
      <c r="T357" s="32" t="n">
        <f aca="false">SUM(T12:T356)</f>
        <v>1097133.57</v>
      </c>
    </row>
    <row r="359" customFormat="false" ht="20.25" hidden="false" customHeight="false" outlineLevel="0" collapsed="false">
      <c r="A359" s="33" t="s">
        <v>718</v>
      </c>
    </row>
    <row r="360" customFormat="false" ht="20.25" hidden="false" customHeight="false" outlineLevel="0" collapsed="false">
      <c r="A360" s="33" t="s">
        <v>719</v>
      </c>
    </row>
    <row r="361" s="1" customFormat="true" ht="20.25" hidden="false" customHeight="false" outlineLevel="0" collapsed="false">
      <c r="A361" s="33" t="s">
        <v>720</v>
      </c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</row>
    <row r="362" s="1" customFormat="true" ht="20.25" hidden="false" customHeight="false" outlineLevel="0" collapsed="false">
      <c r="A362" s="33" t="s">
        <v>721</v>
      </c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</row>
    <row r="363" s="1" customFormat="true" ht="20.25" hidden="false" customHeight="false" outlineLevel="0" collapsed="false">
      <c r="A363" s="33" t="s">
        <v>722</v>
      </c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</row>
    <row r="364" s="1" customFormat="true" ht="20.25" hidden="false" customHeight="false" outlineLevel="0" collapsed="false">
      <c r="A364" s="33" t="s">
        <v>723</v>
      </c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</row>
    <row r="365" s="1" customFormat="true" ht="20.25" hidden="false" customHeight="false" outlineLevel="0" collapsed="false">
      <c r="A365" s="33" t="s">
        <v>724</v>
      </c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</row>
    <row r="366" s="1" customFormat="true" ht="20.25" hidden="false" customHeight="false" outlineLevel="0" collapsed="false">
      <c r="A366" s="33" t="s">
        <v>725</v>
      </c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</row>
    <row r="367" s="1" customFormat="true" ht="20.25" hidden="false" customHeight="false" outlineLevel="0" collapsed="false">
      <c r="A367" s="33" t="s">
        <v>726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</row>
    <row r="368" s="1" customFormat="true" ht="20.25" hidden="false" customHeight="false" outlineLevel="0" collapsed="false">
      <c r="A368" s="33" t="s">
        <v>727</v>
      </c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</row>
    <row r="369" s="1" customFormat="true" ht="20.25" hidden="false" customHeight="false" outlineLevel="0" collapsed="false">
      <c r="A369" s="33" t="s">
        <v>728</v>
      </c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</row>
    <row r="370" s="1" customFormat="true" ht="20.25" hidden="false" customHeight="false" outlineLevel="0" collapsed="false">
      <c r="A370" s="33" t="s">
        <v>729</v>
      </c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</row>
    <row r="371" s="1" customFormat="true" ht="20.25" hidden="false" customHeight="false" outlineLevel="0" collapsed="false">
      <c r="A371" s="33" t="s">
        <v>730</v>
      </c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</row>
    <row r="372" s="1" customFormat="true" ht="20.25" hidden="false" customHeight="false" outlineLevel="0" collapsed="false">
      <c r="A372" s="33" t="s">
        <v>731</v>
      </c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</row>
    <row r="373" s="1" customFormat="true" ht="20.25" hidden="false" customHeight="false" outlineLevel="0" collapsed="false">
      <c r="A373" s="33" t="s">
        <v>732</v>
      </c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</row>
  </sheetData>
  <mergeCells count="31">
    <mergeCell ref="A1:T1"/>
    <mergeCell ref="A2:G2"/>
    <mergeCell ref="Q2:T2"/>
    <mergeCell ref="A3:T3"/>
    <mergeCell ref="R4:T4"/>
    <mergeCell ref="A5:A11"/>
    <mergeCell ref="B5:B11"/>
    <mergeCell ref="C5:C11"/>
    <mergeCell ref="D5:D11"/>
    <mergeCell ref="E5:E11"/>
    <mergeCell ref="F5:L6"/>
    <mergeCell ref="M5:Q6"/>
    <mergeCell ref="R5:R11"/>
    <mergeCell ref="S5:S11"/>
    <mergeCell ref="T5:T11"/>
    <mergeCell ref="F7:G8"/>
    <mergeCell ref="H7:K8"/>
    <mergeCell ref="L7:L11"/>
    <mergeCell ref="M7:P8"/>
    <mergeCell ref="Q7:Q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A357:E357"/>
  </mergeCells>
  <conditionalFormatting sqref="A12:A356">
    <cfRule type="expression" priority="2" aboveAverage="0" equalAverage="0" bottom="0" percent="0" rank="0" text="" dxfId="0">
      <formula>ROW()=EVEN(ROW())</formula>
    </cfRule>
  </conditionalFormatting>
  <conditionalFormatting sqref="B12:T356">
    <cfRule type="expression" priority="3" aboveAverage="0" equalAverage="0" bottom="0" percent="0" rank="0" text="" dxfId="1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 de &amp;N</oddFooter>
  </headerFooter>
  <rowBreaks count="1" manualBreakCount="1">
    <brk id="3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2:15:58Z</dcterms:created>
  <dc:creator>MP</dc:creator>
  <dc:description/>
  <dc:language>en-US</dc:language>
  <cp:lastModifiedBy>RONILSON BARATA DUARTE</cp:lastModifiedBy>
  <cp:lastPrinted>2016-09-26T14:50:05Z</cp:lastPrinted>
  <dcterms:modified xsi:type="dcterms:W3CDTF">2017-01-09T20:09:50Z</dcterms:modified>
  <cp:revision>0</cp:revision>
  <dc:subject/>
  <dc:title/>
</cp:coreProperties>
</file>